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АБК Юськи" sheetId="1" state="visible" r:id="rId2"/>
    <sheet name="прил.3.3 к ТЗ" sheetId="2" state="visible" r:id="rId3"/>
    <sheet name="прил.3.4 к ТЗ" sheetId="3" state="visible" r:id="rId4"/>
  </sheets>
  <definedNames>
    <definedName function="false" hidden="false" localSheetId="0" name="_xlnm.Print_Area" vbProcedure="false">'АБК Юськи'!$A$1:$D$426</definedName>
    <definedName function="false" hidden="false" localSheetId="0" name="Constr" vbProcedure="false">#REF!</definedName>
    <definedName function="false" hidden="false" localSheetId="0" name="Excel_BuiltIn_Print_Titles" vbProcedure="false">#REF!</definedName>
    <definedName function="false" hidden="false" localSheetId="0" name="FOT" vbProcedure="false">#REF!</definedName>
    <definedName function="false" hidden="false" localSheetId="0" name="Ind" vbProcedure="false">#REF!</definedName>
    <definedName function="false" hidden="false" localSheetId="0" name="Obj" vbProcedure="false">#REF!</definedName>
    <definedName function="false" hidden="false" localSheetId="0" name="Obosn" vbProcedure="false">#REF!</definedName>
    <definedName function="false" hidden="false" localSheetId="0" name="SmP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571">
  <si>
    <t xml:space="preserve">Приложение 3</t>
  </si>
  <si>
    <r>
      <rPr>
        <b val="true"/>
        <sz val="14"/>
        <color rgb="FF000000"/>
        <rFont val="Times New Roman"/>
        <family val="1"/>
        <charset val="204"/>
      </rPr>
      <t xml:space="preserve">Техническое задание</t>
    </r>
    <r>
      <rPr>
        <b val="true"/>
        <sz val="14"/>
        <color rgb="FFFF00FF"/>
        <rFont val="Times New Roman"/>
        <family val="1"/>
        <charset val="204"/>
      </rPr>
      <t xml:space="preserve"> </t>
    </r>
  </si>
  <si>
    <t xml:space="preserve">на участие в тендере на выполнение строительно-монтажных работ по объекту</t>
  </si>
  <si>
    <t xml:space="preserve">капитального строительства</t>
  </si>
  <si>
    <t xml:space="preserve">"Каркасно-панельное здание АБК на УПН Юськинского нефтяного месторождения (2 этап)"</t>
  </si>
  <si>
    <t xml:space="preserve">в Удмуртской Республике.</t>
  </si>
  <si>
    <t xml:space="preserve">Информация о ЗАКАЗЧИКЕ работ и сведения необходимые для подготовки предложений.</t>
  </si>
  <si>
    <r>
      <rPr>
        <b val="true"/>
        <sz val="12"/>
        <rFont val="Times New Roman"/>
        <family val="1"/>
        <charset val="204"/>
      </rPr>
      <t xml:space="preserve">Заказчик – </t>
    </r>
    <r>
      <rPr>
        <sz val="12"/>
        <rFont val="Times New Roman"/>
        <family val="1"/>
        <charset val="204"/>
      </rPr>
      <t xml:space="preserve">АО «Белкамнефть» им. А.А. Волкова (БЕ:1000)</t>
    </r>
  </si>
  <si>
    <r>
      <rPr>
        <b val="true"/>
        <sz val="12"/>
        <color rgb="FF000000"/>
        <rFont val="Times New Roman"/>
        <family val="1"/>
        <charset val="204"/>
      </rPr>
      <t xml:space="preserve">Месторождение:</t>
    </r>
    <r>
      <rPr>
        <sz val="12"/>
        <color rgb="FF000000"/>
        <rFont val="Times New Roman"/>
        <family val="1"/>
        <charset val="204"/>
      </rPr>
      <t xml:space="preserve"> Юськинское нефтяное месторождение в Удмуртской Республике.</t>
    </r>
  </si>
  <si>
    <t xml:space="preserve">Требования к выполняемым работам, предоставляемым Подрядчиком</t>
  </si>
  <si>
    <t xml:space="preserve">Наименование работ: Строительно-монтажные работы на объектах АО «Белкамнефть» им. А.А. Волкова, стоимость работ определяется на основании актуальной редакции сборников базовых цен Федеральных единичных расценок, в программе Гранд-смета, с использованием  индексов  ООО "Стройинформресурс" первого месяца каждого квартала (1 кв. - январь; 2 кв. - апрель;  3 кв. - июль;  4 кв. - октябрь).</t>
  </si>
  <si>
    <t xml:space="preserve">Обоснование: РД №СПБИ 23.075 "Юськинское нефтяное месторождение. Административное здание в районе УПН" (рабочая документация будет выдана претендентам по мере поступления заявок).</t>
  </si>
  <si>
    <t xml:space="preserve">№ пп</t>
  </si>
  <si>
    <t xml:space="preserve">Наименование</t>
  </si>
  <si>
    <t xml:space="preserve">Ед. изм.</t>
  </si>
  <si>
    <t xml:space="preserve">Кол.</t>
  </si>
  <si>
    <t xml:space="preserve">Отопление и вентиляция</t>
  </si>
  <si>
    <t xml:space="preserve">Отопление и вентиляция котельной (СПБИ 23.07.5-ОВ.К от 17.05.2024)</t>
  </si>
  <si>
    <t xml:space="preserve">Вентиляция  котельной</t>
  </si>
  <si>
    <t xml:space="preserve">Монтаж взрывозащещенного вентилятора Ф300, 1~230В, 180 Вт, G=1440,0 м3/ч ВГО2-300</t>
  </si>
  <si>
    <t xml:space="preserve">шт.</t>
  </si>
  <si>
    <t xml:space="preserve">Монтаж решетки вентиляционной регулируемой 750х450 РВр-1-750х450 Фирма "РОВЕН"</t>
  </si>
  <si>
    <t xml:space="preserve">Прокладка воздуховодов из сэндвич-трубы Ø180х280 (430/0,8мм) с креплением стеновыми хомутами к стене:
 - сэндвич-труба Ø180х280 (430/0,8мм): 1,4м;
 - сэндвич-тройник 90̊ Ø180х280 (430/0,8мм): 1 шт. (0,43м);
 - площадка монтажная Ø180х280 (430/0,8мм): 1 шт.;
 -  заглушка с конденсатором для сэндвич-трубы  Ø180х280 (430/0,8мм): 1 шт.;
 - консоль для опорной площадки: 2 шт.;
 - стеновой хомут развижной Ø180: 1 шт.</t>
  </si>
  <si>
    <t xml:space="preserve">1 м / 1 м2</t>
  </si>
  <si>
    <t xml:space="preserve">1,83 / 1,3</t>
  </si>
  <si>
    <t xml:space="preserve">Монтаж дефлектора для сэндвич-трубы Ø180х280 Фирма "Corax"</t>
  </si>
  <si>
    <t xml:space="preserve">Выполнение отверстий в стеновой сэндвич-панели толщ. 150мм, размер отверстия Ø280/380мм</t>
  </si>
  <si>
    <t xml:space="preserve">1 отв.</t>
  </si>
  <si>
    <t xml:space="preserve">Заделка отверстий в местах прохода воздухопровода: в стеновой сэндвич-панели, минеральной ватой (ранее демонтированной при выполнении отверстий)</t>
  </si>
  <si>
    <r>
      <rPr>
        <sz val="12"/>
        <rFont val="Times New Roman"/>
        <family val="1"/>
        <charset val="204"/>
      </rPr>
      <t xml:space="preserve">Установка нащельника из оцинкованного стального листа (RAL9003) толщ. 0,5 мм, размером 480х480 мм.
</t>
    </r>
    <r>
      <rPr>
        <i val="true"/>
        <sz val="12"/>
        <rFont val="Times New Roman"/>
        <family val="1"/>
        <charset val="204"/>
      </rPr>
      <t xml:space="preserve">Примечание: в стальном листе выполнить отверстие под сэндвич-трубу по месту</t>
    </r>
  </si>
  <si>
    <t xml:space="preserve">1 шт. / 1 м2 / 1 кг</t>
  </si>
  <si>
    <t xml:space="preserve">1 / 0,23 / 1,0</t>
  </si>
  <si>
    <t xml:space="preserve">ПНР систем вентиляции с составлением паспортов </t>
  </si>
  <si>
    <t xml:space="preserve">1 система</t>
  </si>
  <si>
    <t xml:space="preserve">Система внутреннего электросовещения и силового оборудования котельной
(СПБИ 23.075-ЭОМ.К) от 17.05.2024</t>
  </si>
  <si>
    <t xml:space="preserve">Монтаж  щита монтажного ЩМП-3 650х500х220 IP54 У2</t>
  </si>
  <si>
    <t xml:space="preserve">1 шт.</t>
  </si>
  <si>
    <t xml:space="preserve">Монтаж автоматического выключателя ВА101-3Р-032А-С, Dekraft</t>
  </si>
  <si>
    <t xml:space="preserve">Монтаж счетчика электроэнергии трехфазного многофункционального CE308 S34.746.OG.QVF GS01 IEC, к.т акт/реакт. энергии - 1/1, ток 5(100)А</t>
  </si>
  <si>
    <t xml:space="preserve">Монтаж автоматического выключателя ВА101-3Р-025А-С, Dekraft</t>
  </si>
  <si>
    <t xml:space="preserve">Монтаж дифференциального автоматического выключателя ДИФ103-6кА-1N-16А-30-С, Dekraft</t>
  </si>
  <si>
    <t xml:space="preserve">Монтаж автоматического выключателя ВА-103М-1Р-10А-С, Dekraft</t>
  </si>
  <si>
    <t xml:space="preserve">Монтаж автоматического выключателя ВА-103М-1Р-6А-С, Dekraft</t>
  </si>
  <si>
    <t xml:space="preserve">Установка монтажной DIN-рейки 35 мм 50см,02140,  DKC</t>
  </si>
  <si>
    <t xml:space="preserve">Монтаж кабель-канала перфорированного 25х60 мм, 01166RL, DKC</t>
  </si>
  <si>
    <t xml:space="preserve">1 м</t>
  </si>
  <si>
    <t xml:space="preserve">Установка шины соединительной типа PIN (штырь) трехфазная 63А (1м), YNS21-3-063, IEK</t>
  </si>
  <si>
    <t xml:space="preserve">Установка наконечника кольцевого ТМЛ 16-10-6 16мм2 под винт 10мм, КВТ</t>
  </si>
  <si>
    <t xml:space="preserve">Установка наконечника-гильзы 6мм2 с изолированным фланцем черный, IEK</t>
  </si>
  <si>
    <t xml:space="preserve">Монтаж провода ПВ-3 4мм2</t>
  </si>
  <si>
    <t xml:space="preserve">Установка наконечника-гильзы 0,75мм2 медный луженый, DKC</t>
  </si>
  <si>
    <t xml:space="preserve">Монтаж провода силового ПВ-3 0,75 мм2, DKC</t>
  </si>
  <si>
    <t xml:space="preserve">Монтаж розетки настенная IP66, DIS1376407, DKC</t>
  </si>
  <si>
    <t xml:space="preserve">Монтаж аварийного взрывозащищенного светильника серии ДСП52-2-30-АО, Промтехэлектро</t>
  </si>
  <si>
    <t xml:space="preserve">Монтаж выключателя IP65 открытой установки одноклавишный DIS1375012, DKC</t>
  </si>
  <si>
    <t xml:space="preserve">Монтаж заземления из стальной полосы 40х5 по контуру помещения, открыто по строительным конструкциям</t>
  </si>
  <si>
    <t xml:space="preserve">1 м / 1тн</t>
  </si>
  <si>
    <t xml:space="preserve">12 / 0,019</t>
  </si>
  <si>
    <t xml:space="preserve">Монтаж заземления из стальной полосы 25х4  по контуру помещения, открыто по строительным конструкциям</t>
  </si>
  <si>
    <t xml:space="preserve">25 / 0,0198</t>
  </si>
  <si>
    <t xml:space="preserve">Монтаж заземления из стали круглой 20мм по контуру помещения, открыто по строительным конструкциям</t>
  </si>
  <si>
    <t xml:space="preserve">2 / 0,0049</t>
  </si>
  <si>
    <t xml:space="preserve">Огрунтовка металлических поверхностей: грунтовкой ГФ-021 (с предварительной очисткой, обеспыливанием и обезжириванием поверхности) 
V=0,12*1,5=0,2 кг</t>
  </si>
  <si>
    <t xml:space="preserve">1 м2</t>
  </si>
  <si>
    <t xml:space="preserve">Окраска металлических огрунтованных поверхностей: эмалью ПФ-115 за 2 раза (цвет - черный/желтый)
V=0,19*1,5*2=0,6кг</t>
  </si>
  <si>
    <t xml:space="preserve">Прокладка кабеля с ПВХ изоляцией ВВГнг(А)-LS-0,66 5х4мм открыто по строительным конструкциям</t>
  </si>
  <si>
    <t xml:space="preserve">Прокладка кабеля с ПВХ изоляцией ВВГнг(А)-LS-0,66 3х2,5мм открыто по строительным конструкциям</t>
  </si>
  <si>
    <t xml:space="preserve">Прокладка кабеля с ПВХ изоляцией ВВГнг(А)-FRLS-0,66 3х1,5мм открыто по строительным конструкциям</t>
  </si>
  <si>
    <t xml:space="preserve">Прокладка кабеля с ПВХ изоляцией ВВГнг(А)-LS-0,66 3х1,5мм открыто по строительным конструкциям</t>
  </si>
  <si>
    <t xml:space="preserve">Прокладка провода силового с ПВХ изоляцией ПуГВнг(А)-LS 1х1,6мм2, черный,  открыто по строительным конструкциям</t>
  </si>
  <si>
    <t xml:space="preserve">Прокладка провода силового с ПВХ изоляцией ПуГВнг(А)-LS 1х1,6мм2, желто-зеленый, открыто по строительным конструкциям</t>
  </si>
  <si>
    <t xml:space="preserve">Монтаж металлорукава типа РЗ-ЦП нг LS 16 с протяжкой, zeta44120 </t>
  </si>
  <si>
    <t xml:space="preserve">Монтаж металлорукава типа РЗ-ЦП нг LS 20, zeta44116</t>
  </si>
  <si>
    <t xml:space="preserve">Монтаж термоиндикатора L-Mark Pro M</t>
  </si>
  <si>
    <t xml:space="preserve">Монтаж лотка перфорированного  100х50х3000 (35262 DKC) с крышкой (35522 DKC), консолью облегченной c опорой (0287-00098 DKC)</t>
  </si>
  <si>
    <t xml:space="preserve">Монтаж лотка перфорированного  50х50х3000 (35260 DKC) с крышкой (35520 DKC)</t>
  </si>
  <si>
    <t xml:space="preserve">Монтаж шкафа управления вентиляцией в составе:
 - корпус металлический ЩМП-1-0 (395х310х220мм) У2 IP54 IEK: 1 шт.;
 - контактор КМ102-009А-230-10, Dekraft: 2 шт.;
 - винтовой одноуровневый зажим для провода UT 2,5, Phoenix contact: 16 шт.;
 - сальник PG21-(Dпроводника 15-18мм)-IP54-КЭА3: 5 шт.;
 - монтажая DIN-рейка 35 мм 50 см: 1 шт;
- переключатель кулачковый ПК-1-23 25А 3Р "1-0-2" EKF PROxima: 1м
 </t>
  </si>
  <si>
    <t xml:space="preserve">1 компл.</t>
  </si>
  <si>
    <t xml:space="preserve">Тепломеханические решения (СПБИ 23.075-ТМ от 04.06.2024)</t>
  </si>
  <si>
    <t xml:space="preserve">К1: Монтаж напольного газового водогрейного котла Q-135,0кВт; P-0,6МПа RSА-150 Фирма "Rossen"</t>
  </si>
  <si>
    <t xml:space="preserve">1 шт. / 1 тн</t>
  </si>
  <si>
    <t xml:space="preserve">2 / 0,670</t>
  </si>
  <si>
    <t xml:space="preserve">К1.1: Монтаж напольного газового водогрейного котла Q-100,0кВт; P-0,6МПа RSА-100 Фирма "Rossen"</t>
  </si>
  <si>
    <t xml:space="preserve">1 / 0,205</t>
  </si>
  <si>
    <t xml:space="preserve">К2.: Монтаж насоса котлового контура 3-380В; P-1,0МПа;
Q=6,3м3/ч; Н=10,0м.вод.ст.; N=0,7кВт, NOС 40/12 DM Фирма "NATIVE" (всего 4 шт, 3 в монтаж, 1 - на склад)</t>
  </si>
  <si>
    <t xml:space="preserve">3 / 0,046</t>
  </si>
  <si>
    <t xml:space="preserve">К3: Монтаж насоса  контура системы отопления 3-400В; P-1,0МПа;
Q=2,3м3/ч; Н=8,5м.вод.ст.; N=0,7кВт, NOZ 25/12 ЕM  Фирма "NATIVE"</t>
  </si>
  <si>
    <t xml:space="preserve">1 / 0,007</t>
  </si>
  <si>
    <t xml:space="preserve">К4: Монтаж насоса  контура системы вентиляции 1-230В; P-1,0МПа;
Q=2,3м3/ч; Н=4,0м.вод.ст.; N=0,25кВт, NOZ 25/8 EM Фирма "NATIVE" (всего 2 шт, 1 в монтаж, 1 - на склад)</t>
  </si>
  <si>
    <t xml:space="preserve">1 / 0,005</t>
  </si>
  <si>
    <t xml:space="preserve">К4.1: Монтаж насоса  контура системы теплоснабжения ЛДК 3-400В; P-1,0МПа; Q=10,0м3/ч; Н=12,0м.вод.ст.; N=1,3кВт, NOZ 40/16 DM Фирма "NATIVE" (всего 2 шт, 1 в монтаж, 1 - на склад)</t>
  </si>
  <si>
    <t xml:space="preserve">1 / 0,017</t>
  </si>
  <si>
    <t xml:space="preserve">К5: Монтаж насоса  греющего контура системы ГВС 3-400В; P-1,0МПа;
Q=4,3м3/ч; Н=12,0м.вод.ст.; N=1,0кВт,  25/20 DM Фирма "NATIVE"   (всего 2 шт, 1 в монтаж, 1 - на склад)</t>
  </si>
  <si>
    <t xml:space="preserve">1 / 0,013</t>
  </si>
  <si>
    <t xml:space="preserve">К6: Монтаж насоса с рециркуляции системы ГВС 1-230В; P-1,0МПа;
Q=1,0м3/ч; Н=5,0м.вод.ст.; N=0,1кВт,  NOZ 25/12 EM  Фирма "NATIVE" (всего 2 шт, 1 в монтаж, 1 - на склад)</t>
  </si>
  <si>
    <t xml:space="preserve">К7: Монтаж установки умягчения непрерывного действия Gном=0,8куб.м/ч SR 25-63С3, Фирма "ВОДЭКО", в составе:
- клапан управляющий RunXin F63C3 умягчитель по счетчику 4 м3/с- 1 шт,
- трубка солевая 3/8" - 2 мп.,
- труба водоподъемная диам. 1,05" (27мм)-1,2мп,
- бак солевой 70л в сборе - 1 шт,
- сетка верхняя JD209 (SS-3F-3/4 0,25мм) - 1 шт,
- сетка нижняя JD210(XC-3F-3/4 0,25 мм) - 1 шт
- корпус фильтра 0844 Can синий - 1 шт,
- кварцевый песок фр. 2,0-5,0мм - 3 кг,
- катионит Pure РС002 25л - 25 л.</t>
  </si>
  <si>
    <t xml:space="preserve">1  компл</t>
  </si>
  <si>
    <t xml:space="preserve">К8: Изготовление и монтаж гидравлического разделителя Ду300 из трубы электросварной Ø325х6 с патрубками</t>
  </si>
  <si>
    <t xml:space="preserve">1 / 0,070</t>
  </si>
  <si>
    <t xml:space="preserve">К9: Монтаж бака-водонагревателя V=500л; N=112,8 кВт SS-HP ООО "С-ТЭНК"</t>
  </si>
  <si>
    <t xml:space="preserve">К10: Монтаж расширительного мембранного бака системы теплоснабжения V=300л; P-1,0МПа, WRV-300 Фирма "Wester"</t>
  </si>
  <si>
    <t xml:space="preserve">К11: Монтаж расширительного мембранного бака системы ГВС V=35л; P-10бар WAV-35 Фирма "Wester"</t>
  </si>
  <si>
    <r>
      <rPr>
        <sz val="12"/>
        <rFont val="Times New Roman"/>
        <family val="1"/>
        <charset val="204"/>
      </rPr>
      <t xml:space="preserve">К12: Монтаж тепловентилятора Q=12,4-24,4 кВт ГРЕЕРС ВС-1220 Фирма "ГРЕЕРС"
</t>
    </r>
    <r>
      <rPr>
        <i val="true"/>
        <sz val="12"/>
        <rFont val="Times New Roman"/>
        <family val="1"/>
        <charset val="204"/>
      </rPr>
      <t xml:space="preserve">Примечание: крепление к стене производится с помощью системы крепления ТВС-Т-М10 (6 шт.); тепловентилятор так же устанавливается на консоль ВВD-41 700х500 мм (2 шт.) (см. л.5 раздела ОВ.К)</t>
    </r>
  </si>
  <si>
    <t xml:space="preserve">Монтаж клапана предохранительный Ду20 Pнастр=0,6 МПа Прегран 095 КПП 09-5-6-4-16 20х20 6 Торговый Дом АДЛ, Россия</t>
  </si>
  <si>
    <t xml:space="preserve">Монтаж клапана предохранительный Ду20 Pнастр=1,0, 27114 Фирма "Flamco"</t>
  </si>
  <si>
    <t xml:space="preserve">Монтаж клапана трехходовой VRG131 Ду40 Kvs=25,0 в комлекте с электроприводом поворотным 3-точечный ARA600, VRG131 Дн40+ARA600 Фирма "Esbe"</t>
  </si>
  <si>
    <t xml:space="preserve">Монтаж клапана трехходовой VRG131 Ду32 Kvs=16,0 в комлекте с электроприводом поворотным 3-точечный ARA600, VRG131 Дн32+ARA600 Фирма "Esbe"</t>
  </si>
  <si>
    <t xml:space="preserve">Монтаж клапана трехходовой VRG131 Ду20 Kvs=4,0 в комлекте с электроприводом поворотным 3-точечный ARA600, VRG131 Дн20+ARA600 Фирма "Esbe"</t>
  </si>
  <si>
    <t xml:space="preserve">Монтаж редуктора давления DRVN мембранного типа 1,5-6,0 бар, 1, PN 25, 0502525 Фирма "Watts"</t>
  </si>
  <si>
    <t xml:space="preserve">Монтаж расходомера электромагнитного Питерфлоу РС Ду50 РС-50-36-А-Ф-Р16-IP66-10-10 в комплекте с присоединительным модулем МП-РС Ф1 УП 50/100 фланцевый</t>
  </si>
  <si>
    <t xml:space="preserve">Монтаж счетчика холодной воды с импульсным выходом Ду 15 ВСХ Ду15 ООО "Тепловодомер" с комплектом монтажных частей (паронитовые прокладки, гайки с внутренней резьбой, штуцерами с наружной резьбой)</t>
  </si>
  <si>
    <t xml:space="preserve">Монтаж крана шаровой полнопроходной Dn 100, PN 16 КШЦФ Energy 100.016.П/П.03 в комплекте с ответными фланцами, прокладками, шпильками, гайками</t>
  </si>
  <si>
    <t xml:space="preserve">Монтаж крана шаровой полнопроходной Dn 50, PN 40 КШЦФ Energy 050.040.П/П.03 в комплекте с ответными фланцами, прокладками, шпильками, гайками</t>
  </si>
  <si>
    <t xml:space="preserve">Монтаж крана шарового Ду32 (ручка -рычаг) (внутр.-внутр.) G1 1/4", VF.214.NR1.114 "Вальфекс"</t>
  </si>
  <si>
    <t xml:space="preserve">Монтаж крана шарового шарового Ду25 (ручка -рычаг) (внутр.-внутр.) G1", VF.214.NR1.100 "Вальфекс"</t>
  </si>
  <si>
    <t xml:space="preserve">Монтаж крана шарового шарового Ду20 (ручка -рычаг) (внутр.-внутр.) G3/4", VF.214.04.NR1.034 "Вальфекс"</t>
  </si>
  <si>
    <t xml:space="preserve">Монтаж крана шарового шарового Ду15 (ручка -рычаг) (внутр.-внутр.) G1/2", VF.214.04.NR1.012 "Вальфекс"</t>
  </si>
  <si>
    <t xml:space="preserve">Монтаж крана шарового Ду 15 (ручка-бабочка)  (внутр.-нар.) G1/2" (под воздухоотводчик)", VF.218.LB1.012 "Вальфекс"</t>
  </si>
  <si>
    <t xml:space="preserve">Монтаж автоматического воздухоотводчика Ду15, Pу 1,0 МПа, T=110°С FLEXVENT 1/2, 27740 Фирма "FLAMCO"</t>
  </si>
  <si>
    <t xml:space="preserve">Монтаж обратного клапана межфланцевого Ду50, PN-1,6 МПа CV 16.01.50.16 АО ТД "АДЛ" в комплекте с ответными фланцами, прокладками, шпильками, гайками</t>
  </si>
  <si>
    <t xml:space="preserve">Монтаж обратного клапана муфтового Ду32, PN-40 МПа VT.161.N.07 Фирма "Valtec"</t>
  </si>
  <si>
    <t xml:space="preserve">Монтаж обратного клапана муфтового Ду25, PN-40 МПа VT.161.N.06 Фирма "Valtec"</t>
  </si>
  <si>
    <t xml:space="preserve">Монтаж фильтра чугунного сетчатого  фланцевого Pу 1,6 МПа, Ду100, IS16M.01.0600.100.16.Ф/Ф АО ТД "АДЛ",  в комплекте с ответными фланцами, прокладками, шпильками, гайками</t>
  </si>
  <si>
    <t xml:space="preserve">Монтаж фильтра чугунного сетчатого  фланцевого Pу 1,6 МПа, Ду50, IS16M.01.0600.050.16.Ф/Ф АО ТД "АДЛ",  в комплекте с ответными фланцами, прокладками, шпильками, гайками</t>
  </si>
  <si>
    <t xml:space="preserve">Монтаж фильтра магнитного муфтового Pу 1,6 МПа, Ду32 ФММ-32</t>
  </si>
  <si>
    <t xml:space="preserve">Монтаж фильтра магнитного муфтового Pу 1,6 МПа, Ду25 ФММ-25</t>
  </si>
  <si>
    <t xml:space="preserve">Монтаж крана шарового PPR с сальниковой латунной гильзой PPR 1"(Дн-32), VTp.744.0.032 Фирма "VALTEC"</t>
  </si>
  <si>
    <t xml:space="preserve">Монтаж крана шарового для манометра с накидной гайкой Aquasfera 1124-03, резьба М20х1,5/G-1/2", 04020001</t>
  </si>
  <si>
    <t xml:space="preserve">Установка закладных деталей для монтажа КИП:
 - бобышка приварная под гильзу для датчиков температур L=40 мм, резьба М20х1,5, ст.20, БП-БТ-40-М20х1,5, "Росма"</t>
  </si>
  <si>
    <t xml:space="preserve">Установка закладных деталей для монтажа КИП:
 - бобышка приварная угловая под гильзу для датчиков температур L=55 мм, резьба М20х1,5, ст.20, БП-БТ-55-45град-М20х1,5, "Росма"</t>
  </si>
  <si>
    <t xml:space="preserve">Установка закладных деталей для монтажа КИП:
 - бобышка приварная для термоманометров L=40 мм, резьба G1/2", ст.20, БП-БТ-40-G1/2", "Росма"</t>
  </si>
  <si>
    <t xml:space="preserve">Установка закладных деталей для монтажа КИП:
 - бобышка приварная для воздухоотводчиков L=40 мм, резьба G1/2", ст.20, БП04-G1/2", "ПКФ "КонРос"</t>
  </si>
  <si>
    <t xml:space="preserve">Изготовление и монтаж трубопровода надземных расположенных открыто по опорам, из труб Ø108х4,0мм, в том числе фасонные элементы:
 - труба Ø108х4,0мм: 22м;
 - отвод крутоизогнутый 90̊ - 108х4,0: 7 шт. (0,2*7=1,4м);
 - переход конц.исп.2 108х4,0 - 57х3,5: 5 шт. (0,2*5=1,0м);
 - заглушка эллиптическая 108х4,0: 3 шт. (0,2*3=0,6м)</t>
  </si>
  <si>
    <t xml:space="preserve">Изготовление и монтаж трубопровода надземных расположенных открыто по опорам, из труб Ø57х3,5мм, в том числе фасонные элементы:
 - труба Ø57х3,5мм: 17м;
 - отвод крутоизогнутый 90̊ - 57х3,5: 26 шт. (0,2*26=5,2м);</t>
  </si>
  <si>
    <t xml:space="preserve">Изготовление и монтаж трубопровода надземных расположенных открыто по опорам, из труб Ø57х3,5мм оцинкованных, в том числе фасонные элементы:
 - труба оцинк. Ø57х3,5мм: 1м;
 - отвод крутоизогнутый 90̊ оцинк.- 57х3,5: 1 шт. (0,2*1=0,1м);</t>
  </si>
  <si>
    <t xml:space="preserve">Изготовление и монтаж трубопровода надземных расположенных открыто по опорам, из труб Ø48х3,5мм, в том числе фасонные элементы:
 - труба Ø48х3,5мм: 2,0м;
 - отвод крутоизогнутый 90̊ - 48,3х2,6: 4 шт. (0,2*4=0,8м);
 - переход конц. 48,3х2,6 - 42,4х2,6: 4 шт.( 0,2*4=0,8м);
 - переход конц. 48,3х2,6 - 26,9х2,0: 4 шт.( 0,2*4=0,8м);</t>
  </si>
  <si>
    <t xml:space="preserve">1 м </t>
  </si>
  <si>
    <t xml:space="preserve">Изготовление и монтаж трубопровода надземных расположенных открыто по опорам, из труб оцинкованных Ø48х3,5мм</t>
  </si>
  <si>
    <t xml:space="preserve">Монтаж отвода крутоизогнутового 42,4х3,6</t>
  </si>
  <si>
    <t xml:space="preserve">Изготовление и монтаж трубопровода надземных расположенных открыто по опорам, из труб Ø32х3,2мм, в том числе фасонные элементы:
 - труба Ø32х3,2мм: 11м;
 - отвод крутоизогнутый 90̊- 33,7х3,2: 13 шт. (0,2*13=2,6м);
 - переход конц. 33,7х3,2 - 21,3х3,2: 4 шт. (0,2*4=0,8м)</t>
  </si>
  <si>
    <t xml:space="preserve">Монтаж отвода оцинкованного 33,5х3,2мм</t>
  </si>
  <si>
    <t xml:space="preserve">Изготовление и монтаж трубопровода надземных расположенных открыто по опорам, из труб Ø25х3,2мм</t>
  </si>
  <si>
    <t xml:space="preserve">Изготовление и монтаж трубопровода надземных расположенных открыто по опорам, из труб оцинкованных Ø25х3,2мм</t>
  </si>
  <si>
    <t xml:space="preserve">Изготовление и монтаж трубопровода надземных расположенных открыто по опорам, из труб Ø20х2,8мм</t>
  </si>
  <si>
    <t xml:space="preserve">Изготовление и монтаж трубопровода надземных расположенных открыто по опорам, из труб Ø15х2,8мм</t>
  </si>
  <si>
    <t xml:space="preserve">Монтаж заглушки эллиптической 76х3,5</t>
  </si>
  <si>
    <t xml:space="preserve">Монтаж перехода К-60,3х4,0-48,3х2,6-Ст.20 ГОСТ 17378-2001</t>
  </si>
  <si>
    <t xml:space="preserve">Монтаж перехода К-60,3х4,0-42,4х2,6-Ст.20 ГОСТ 17378-2001</t>
  </si>
  <si>
    <t xml:space="preserve">Монтаж перехода  К-60,3х4,0-33,7х3,2-Ст.20 ГОСТ 17378-2001</t>
  </si>
  <si>
    <t xml:space="preserve">Монтаж перехода оцинкованного К-60,3х4,0-33,7х3,2-Ст.20 ГОСТ 17378-2001</t>
  </si>
  <si>
    <t xml:space="preserve">Монтаж перехода оцинкованного К-48,3х2,6-33,7х3,2-Ст.20 ГОСТ 17378-2001</t>
  </si>
  <si>
    <t xml:space="preserve">Монтаж перехода К-48,3х2,6-42,4х2,6-Ст.20 ГОСТ 17378-2001</t>
  </si>
  <si>
    <t xml:space="preserve">Монтаж перехода К-42,4х3,6-33,7х3,2-Ст.20 ГОСТ 17378-2001</t>
  </si>
  <si>
    <t xml:space="preserve">Монтаж перехода К-48,3х2,6-26,9х2,0-Ст.20 ГОСТ 17378-2001</t>
  </si>
  <si>
    <t xml:space="preserve">Монтаж перехода К-1-33,7х3,2-21,3х3,2-Ст.20 ГОСТ 17378-2001</t>
  </si>
  <si>
    <t xml:space="preserve">Монтаж перехода оцинкованного К-1-33,7х3,2-21,3х3,2-Ст.20 ГОСТ 17378-2001</t>
  </si>
  <si>
    <t xml:space="preserve">Монтаж трубопровода надземных расположенных открыто по опорам, из труб полипропиленовых армированных  алюминием Ø63х10,3, в том числе фасонные элементы:
 - труба Ø63х10,3  PPR 63х10,3 VTp.700.AL25: 6,0м;
 - угольник 90̊ Дн63 VTp.751.0.063: 4 шт.;
 - фитинг полипропиленовый на внутреннюю резьбу 63 мм х 2" VTp.702.0.06309: 1 шт.</t>
  </si>
  <si>
    <t xml:space="preserve">Монтаж трубопровода надземных расположенных открыто по опорам, из труб полипропиленовых армированных алюминием  Ø50х6,9, в том числе фасонные элементы:
 - труба Ø50х8,3  PPR 50х6,9 VTp.700.AL25: 4,0м;
 - угольник 90̊ Дн50 VTp.751.0.050: 4 шт.;
 - фитинг полипропиленовый на внутреннюю резьбу 50 мм х1 1/2" VTp.702.0.05008: 4 шт.</t>
  </si>
  <si>
    <t xml:space="preserve">Монтаж трубопровода надземных расположенных открыто по опорам, из труб полипропиленовых армированных алюминием Ø32х5,4, в том числе фасонные элементы:
 - труба Ø32х5,4  PPR 32х5,4 VTp.700.AL25: 3,0м;
 - угольник 90̊ Дн32 VTp.751.0.032: 4 шт.;
 - тройник Дн32 VTp.731.0.032: 5 шт.;
 - тройник с переходом на наружную резьбу 32х1/2" VTp.733.0.03204: 2 шт.;
 - переходная муфта Valtec 1 1/2"х1 " внутренняя-внутренняя VTr.240.N.0806
 - фитинг полипропиленовый на внутреннюю резьбу 32 мм х1" VTp.702.0.03206: 4 шт.</t>
  </si>
  <si>
    <t xml:space="preserve">Монтаж трубопровода надземных расположенных открыто по опорам, из труб полипропиленовых армированных алюминием Ø20х3,4, в том числе фасонные элементы:
 - труба Ø20х5,4  PPR 32х5,4 VTp.700.AL25: 6,0м;</t>
  </si>
  <si>
    <t xml:space="preserve">Устройство теплоизоляции матом, толщиной 13мм  K-FLEX ST</t>
  </si>
  <si>
    <t xml:space="preserve">Утепление труб Ø108мм изоляционными трубками из вспененного каучука  толщиной 13 мм K-FLEX ST</t>
  </si>
  <si>
    <t xml:space="preserve">Утепление труб Ø57мм изоляционными трубками из вспененного каучука  толщиной 13 мм K-FLEX ST</t>
  </si>
  <si>
    <t xml:space="preserve">Утепление труб Ø48мм изоляционными трубками из вспененного каучука  толщиной 13 мм K-FLEX ST</t>
  </si>
  <si>
    <t xml:space="preserve">Утепление труб Ø42мм изоляционными трубками из вспененного каучука  толщиной 13 мм K-FLEX ST</t>
  </si>
  <si>
    <t xml:space="preserve">Утепление труб Ø25мм изоляционными трубками из вспененного каучука  толщиной 13 мм K-FLEX ST</t>
  </si>
  <si>
    <t xml:space="preserve">Утепление труб Ø20мм изоляционными трубками из вспененного каучука  толщиной 13 мм K-FLEX ST</t>
  </si>
  <si>
    <r>
      <rPr>
        <i val="true"/>
        <sz val="12"/>
        <rFont val="Times New Roman"/>
        <family val="1"/>
        <charset val="204"/>
      </rPr>
      <t xml:space="preserve">Опорная рама под гидравлический разделитель: </t>
    </r>
    <r>
      <rPr>
        <sz val="12"/>
        <rFont val="Times New Roman"/>
        <family val="1"/>
        <charset val="204"/>
      </rPr>
      <t xml:space="preserve">Изготовление и монтаж опорных конструкций (рамы) из уголка 100х6,5 и стального листа толщ.6мм</t>
    </r>
  </si>
  <si>
    <t xml:space="preserve">1 / 0,030</t>
  </si>
  <si>
    <t xml:space="preserve">Окраска металлических огрунтованных поверхностей  трубопроводов и гидравлического разделителя, в том числе опорной рамы: термостойкой эмалью КО-811 за 2 раза (цвет - зеленый) (с предварительной очисткой, обеспыливанием и обезжириванием поверхности)
V=31,0*0,19*2=11,8кг</t>
  </si>
  <si>
    <t xml:space="preserve">ПНР водогрейного котла с горелкой с выдачей режимных карт, отчета по наладке</t>
  </si>
  <si>
    <t xml:space="preserve">1 котел</t>
  </si>
  <si>
    <t xml:space="preserve">ПНР установки умягчения непрерывного действия с выдачей режимной карты и отчета</t>
  </si>
  <si>
    <t xml:space="preserve">1 установка</t>
  </si>
  <si>
    <t xml:space="preserve">Фундамент под дымовую трубу (лист 13)</t>
  </si>
  <si>
    <t xml:space="preserve">Разработка грунта экскаватором в котлованах глубиной до 2,0м без креплений без откосов, группа грунтов: 2
V=3,2*3,2*2,0*0,97=20,5м3*0,97=19,9м3</t>
  </si>
  <si>
    <t xml:space="preserve">1 м3</t>
  </si>
  <si>
    <t xml:space="preserve">Доработка грунта вручную в котлованах глубиной до 1,7м без креплений без откосов, группа грунтов: 2
V=20,5-19,9=0,6м3</t>
  </si>
  <si>
    <t xml:space="preserve">Устройство бетонной подготовки под фундамент толщиной 100мм из бетона В7,5</t>
  </si>
  <si>
    <t xml:space="preserve">1 м2 / 1 м3</t>
  </si>
  <si>
    <t xml:space="preserve">10,24 / 1,03</t>
  </si>
  <si>
    <r>
      <rPr>
        <sz val="12"/>
        <rFont val="Times New Roman"/>
        <family val="1"/>
        <charset val="204"/>
      </rPr>
      <t xml:space="preserve">Устройство монолитного фундамента из бетона В20 W4 с армированием сеткой С-1 из арматуры А500 диам.10мм (1шт.*52,78кг=52,78кг), С-2 из арматуры А500 диам. 12 и 8 мм (4 шт. *(8*1,4+3*0,6)=4шт.*13=52кг), с установкой фундаментных анкерных болтов 1.1.М24х1250 (3*4=12шт) и уголка 50х5 - 2,1мп - 7,92кг
V=6,3*1,02=6,4м3
</t>
    </r>
    <r>
      <rPr>
        <i val="true"/>
        <sz val="12"/>
        <rFont val="Times New Roman"/>
        <family val="1"/>
        <charset val="204"/>
      </rPr>
      <t xml:space="preserve">Примечание: блоки анкерных болтов и сетки необходимо изготовить.</t>
    </r>
  </si>
  <si>
    <t xml:space="preserve">Обетонирование базы опорной после монтажа стальной фермы дымовых труб бетоном В20 W4
V=1,5*1,5*0,3*1,02=0,67*1,02=0,68м3</t>
  </si>
  <si>
    <t xml:space="preserve">Нанесение битумной грунтовки на боковые поверхности фундамента за 1 раз
V=12,5*0,35=4,4 кг</t>
  </si>
  <si>
    <t xml:space="preserve">Нанесение битумной мастики МГТН на боковые поверхности фундамента за 2 раза
V=12,5*2*1=25 кг</t>
  </si>
  <si>
    <t xml:space="preserve">Обратная засыпка котлованов грунтом выемки (глина) с послойным уплотнением, с перемещением грунта до 10 м, группа грунтов 2</t>
  </si>
  <si>
    <t xml:space="preserve">Перемещение избытка грунта (перевозка с учетом погрузочно-разгрузочных работ) на расстояние до 600м, категория дорог IV</t>
  </si>
  <si>
    <t xml:space="preserve">1 м3 / 1 тн</t>
  </si>
  <si>
    <t xml:space="preserve">11,81 / 2,256</t>
  </si>
  <si>
    <t xml:space="preserve">Устройство подбетонки толщ. 100 мм из бетона В20 W4
V=2,25*0,1*1,02=0,23м3</t>
  </si>
  <si>
    <r>
      <rPr>
        <i val="true"/>
        <sz val="12"/>
        <rFont val="Times New Roman"/>
        <family val="1"/>
        <charset val="204"/>
      </rPr>
      <t xml:space="preserve">отмостка: </t>
    </r>
    <r>
      <rPr>
        <sz val="12"/>
        <rFont val="Times New Roman"/>
        <family val="1"/>
        <charset val="204"/>
      </rPr>
      <t xml:space="preserve">Устройство подстилающего слоя из щебня М600 фр.20-40 мм, шириной 1,0м, толщ. 0,1…0,2м, с уплотнением механизированным способом
S=10м2
Vфр.20-40=10*0,15*1,3=1,5*1,3=2,0м3</t>
    </r>
  </si>
  <si>
    <t xml:space="preserve">10 / 1,0</t>
  </si>
  <si>
    <r>
      <rPr>
        <i val="true"/>
        <sz val="12"/>
        <rFont val="Times New Roman"/>
        <family val="1"/>
        <charset val="204"/>
      </rPr>
      <t xml:space="preserve">отмостка: </t>
    </r>
    <r>
      <rPr>
        <sz val="12"/>
        <rFont val="Times New Roman"/>
        <family val="1"/>
        <charset val="204"/>
      </rPr>
      <t xml:space="preserve">Устройство бетонной отмостки из бетона В20 W4, шириной 1,0м, толщ.0,1м
V=1,0*1,02=1,0м3</t>
    </r>
  </si>
  <si>
    <t xml:space="preserve">Примечание: Монтаж дымовой трубы ферменного типа выполняется силами подрядной организации, поставляющей дымовые трубы. Опорные пластины стальной фермы крепятся к фундаментным анкерным болтам болтами с гайками, контргайками и шайбами</t>
  </si>
  <si>
    <t xml:space="preserve">Опорные стойки Ст-1 (2 шт.), Ст-2 (2 шт.)</t>
  </si>
  <si>
    <t xml:space="preserve">Сверление отверстий в железобетонных полах отверстий Ø20 мм, глубиной 140 мм</t>
  </si>
  <si>
    <t xml:space="preserve">Установка анкерных болтов НВМ М20х160 в готовые гнезда</t>
  </si>
  <si>
    <t xml:space="preserve">Изготовление и монтаж стоек Ст-1 из стальной трубы Ø108х4, стальных листов толщиной 8мм и 5 мм, швеллера 14</t>
  </si>
  <si>
    <t xml:space="preserve">2 / 0,071</t>
  </si>
  <si>
    <t xml:space="preserve">Изготовление и монтаж стоек Ст-2 из стальной трубы Ø108х4, стальных листов толщиной 8мм и 5 мм, швеллера 14П</t>
  </si>
  <si>
    <t xml:space="preserve">2 / 0,068</t>
  </si>
  <si>
    <t xml:space="preserve">Огрунтовка металлических поверхностей стальных опорных стоек Ст-1, Ст-2 за 1 раз: грунтовкой ГФ-021 (по предварительно очищенной обеспыливанной и обезжириванной поверхности) 
V=0,12*5=0,6 кг</t>
  </si>
  <si>
    <t xml:space="preserve">Окраска металлических огрунтованных поверхностей стальных опорных стоек Ст-1, Ст-2: эмалью ПФ-115 за 2 раза (цвет - черный)
V=0,19*5*2=1,9кг</t>
  </si>
  <si>
    <t xml:space="preserve">Установка хомутов А146.566.002-05 серия 5.903</t>
  </si>
  <si>
    <t xml:space="preserve">Установка подушки А146.566.002-05 серия 5.903</t>
  </si>
  <si>
    <t xml:space="preserve">Монтаж опор подвижных по с.5.900-7 А14Б.542.000</t>
  </si>
  <si>
    <t xml:space="preserve">Монтаж опор подвижных по с.5.900-7 А14Б.542.000-3</t>
  </si>
  <si>
    <t xml:space="preserve">Автоматизация тепломеханических решений (СПБИ 23.075-АТМ от 06.06.2024)</t>
  </si>
  <si>
    <t xml:space="preserve">Монтаж щита (шкафа) общекотельной автоматики ЩА. Размеры 1000х650х285мм, масса 70кг, в соответствии с опросным листом </t>
  </si>
  <si>
    <t xml:space="preserve">1 / 0,07</t>
  </si>
  <si>
    <t xml:space="preserve">Монтаж щита (шкафа) управления насосами ЩУН. Размеры 650х500х220мм, масса 50кг  в соответствии с опросным листом </t>
  </si>
  <si>
    <t xml:space="preserve">1 / 0,05</t>
  </si>
  <si>
    <t xml:space="preserve">Монтаж датчика температуры уличного ДТС125л-pt100.B3.60</t>
  </si>
  <si>
    <t xml:space="preserve">Монтаж экрана для защиты от солнечных лучей настенного датчика температуры ЭКРАН-01</t>
  </si>
  <si>
    <t xml:space="preserve">1 шт</t>
  </si>
  <si>
    <t xml:space="preserve">Монтаж датчика температуры погружного ДТС035-pt100.B3.120 с коммутационной головкой L=120мм, pt100, -30..+300̊С</t>
  </si>
  <si>
    <t xml:space="preserve">Монтаж датчика температуры погружного ДТС035-pt100.B3.60 с коммутационной головкой L=60мм, pt100, -30..+300̊С</t>
  </si>
  <si>
    <t xml:space="preserve">Монтаж термостата с выносным датчиком Salus AT10F, 78378</t>
  </si>
  <si>
    <t xml:space="preserve">Монтаж манометра Ø100 мм, М20х1,5, кл.т.1,5, 0,6МПа, ТМ-510Р.00(0-0,6)М20х1,5.1,5</t>
  </si>
  <si>
    <t xml:space="preserve">Монтаж термометра биметаллического Ø63мм 0...+120̊С L=64мм, БТ-32.211(0-120̊С)М20х1,5.64.1,5</t>
  </si>
  <si>
    <t xml:space="preserve">Монтаж термометра биметаллического с гильзой Ø100мм 0... +250̊С L=200мм, БТ-51.211(0-250̊С)G1/2.200.1,5</t>
  </si>
  <si>
    <t xml:space="preserve">Монтаж электро-контактного манометра Ø100мм М20х1,5, кл.т.1,5, 0,6МПа, ТМ-510Р.05(0-0,6МПа)М20х1,5.1,5</t>
  </si>
  <si>
    <t xml:space="preserve">Монтаж реле давления РД-2Р-0,6 МПа-G1/4</t>
  </si>
  <si>
    <t xml:space="preserve">Монтаж переходника внутр. G1/4-наруж.М20х1,5, нерж.</t>
  </si>
  <si>
    <t xml:space="preserve">Монтаж термометра радиального Ø80мм, 0,6МПа,+120̊С, L=64мм, G1/2, ТМТБ-31Р.2(0-120̊С)(0-0,6МПа)G1/2.2,5</t>
  </si>
  <si>
    <t xml:space="preserve">Монтаж термометра осевого Ø80мм, 0,6,МПа, +120̊С, L=64мм, G1/2, ТМТБ-31Т.2(0-120̊С)(0-0,6МПа)G1/2.2,5</t>
  </si>
  <si>
    <t xml:space="preserve">Установка термосопротивления для узла учета тепла L=100мм, Ø10мм, класс А, ТПТ-1-1-100П-А-4-С-100</t>
  </si>
  <si>
    <t xml:space="preserve">Монтаж гильзы защитной L=100мм, Ø10мм, Ру=6,3МПа, ГЗ-6,3-10-100</t>
  </si>
  <si>
    <t xml:space="preserve">Монтаж датчика давления 4….20мА 1МПа, М20х1,5, СДВ-И-1-4-20мА-DA422-0605-3 АГБР.406239.001ТУ</t>
  </si>
  <si>
    <t xml:space="preserve">Монтаж извещателя утечки воды Водолей-Р исп.01</t>
  </si>
  <si>
    <t xml:space="preserve">Установка гильзы защитной для термосопротивлений L=60мм,  Ру=16МПа, Вн М20х1,5, Внутр. М20х1,5, ГЗ.16.1.1.60 с утановкой бобышки приварной под гильзу</t>
  </si>
  <si>
    <t xml:space="preserve">Установка гильзы защитной для термосопротивлений L=120мм,  Ру=16МПа, Вн М20х1,5, Внутр. М20х1,5, ГЗ.16.1.1.120 с утановкой бобышки приварной под гильзу</t>
  </si>
  <si>
    <t xml:space="preserve">Прокладка силового кабеля с ПВХ изоляцией ВВГнг(а)-LS 4х1,5 открыто по строительным конструкциям в кабель-каналах, гофрированной трубе</t>
  </si>
  <si>
    <t xml:space="preserve">Прокладка силового кабеля с ПВХ изоялцией ВВГнг(а)-LS 3х1,5 открыто по строительным конструкциям в кабель-каналах, гофрированной трубе</t>
  </si>
  <si>
    <t xml:space="preserve">Прокладка кабеля  контрольного экранированного с ПВХ изоялцией КВВГЭнг-LS 14х1 открыто по строительным конструкциям в кабель-каналах, гофрированной трубе</t>
  </si>
  <si>
    <t xml:space="preserve">Прокладка кабеля контрольного экранированного КВВГЭнг-LS 7х1 открыто по строительным конструкциям в кабель-каналах, гофрированной трубе</t>
  </si>
  <si>
    <t xml:space="preserve">Прокладка кабеля контрольного экранированного КВВГЭнг-LS 4х1 открыто по строительным конструкциям в кабель-каналах, гофрированной трубе</t>
  </si>
  <si>
    <t xml:space="preserve">Прокладка кабеля витая пара, неэкранированного U/UTP, кат.5е, 4 пары 24 AWG, 4х2х0,51мм UUTP4-C5E-S24-IN-PVC-GY открыто по строительным конструкциям в кабель-каналах, гофрированной трубе</t>
  </si>
  <si>
    <t xml:space="preserve">Прокладка трубы гофрированной Ду16 легкой с протяжкой, цвет - серый, 91916 DKC</t>
  </si>
  <si>
    <t xml:space="preserve">Установка трубки термоусадочной ТУТнг-LS-20/10 черн (КВТ), 60093</t>
  </si>
  <si>
    <t xml:space="preserve">Присоединение к приборам электрических проводок под винт</t>
  </si>
  <si>
    <t xml:space="preserve">1 конец жилы</t>
  </si>
  <si>
    <t xml:space="preserve">Монтаж щита (шкафа) для узла учета тепла ЩМП 500х400х220 IP54 У2, YKM40-02-54</t>
  </si>
  <si>
    <t xml:space="preserve">Монтаж в щит учета тепла на din-рейку автоматический выключатель ВА101-1Р-006А-С</t>
  </si>
  <si>
    <t xml:space="preserve">Монтаж в щит учета тепла тепловычислителя  ТВ7-04М-2-1-0</t>
  </si>
  <si>
    <t xml:space="preserve">Монтаж в щит учета тепла на din-рейку блок питания ИЭН6-120015 (входит в комплект поставки тепловычеслителя ТВ7-04М-2-1-0)</t>
  </si>
  <si>
    <t xml:space="preserve">Монтаж в щит учета тепла на din-рейку блок питания 24В, 0.63А, 15Вт, HDR-15-24</t>
  </si>
  <si>
    <t xml:space="preserve">Монтаж в щит учета тепла на din-рейку блок питания 12В, 0,6А, 7,2Вт, ИЭС6-126060 (входит в комплект поставки теплосчетчика)</t>
  </si>
  <si>
    <t xml:space="preserve">Монтаж в щит учета тепла на din-рейку шина N "ноль" на din-изоляторе ШНИ-6х9-12-Д-С:</t>
  </si>
  <si>
    <t xml:space="preserve">Монтаж  в щит учета тепла  din-рейки 35мм 50 см, 02140 DKC</t>
  </si>
  <si>
    <t xml:space="preserve">Монтаж  в щит учета тепла кабель-канала перфорированного 25х60 мм, 01166RL DKC</t>
  </si>
  <si>
    <t xml:space="preserve">Прокладка  в щите учета тепла провода силового с  ПВХ изоляцией 1х0,75мм2, черный, ПуГВнг(А)-LS</t>
  </si>
  <si>
    <t xml:space="preserve">Монтаж лотка перфорированного  100х50х3000 (35262 DKC) с крышкой (35522 DKC), консолью BBL-40 облегченной c опорой 100 (0287-00098 DKC)</t>
  </si>
  <si>
    <t xml:space="preserve">Монтаж П-образного профиля L200, толщ. 1,2мм, SBL29015 DKC</t>
  </si>
  <si>
    <t xml:space="preserve">доп.</t>
  </si>
  <si>
    <t xml:space="preserve">Монтаж крепления к полу SSM, SBL2901 DKC</t>
  </si>
  <si>
    <t xml:space="preserve">Изготовление опорных конструкций из профильной трубы 40х20х1,5мм и 100х100х6 мм, уголка 50х5мм</t>
  </si>
  <si>
    <t xml:space="preserve">1 тн</t>
  </si>
  <si>
    <t xml:space="preserve">Огрунтовка металлических поверхностей за 2 раза: грунтовкой ХВ-0275 (по предварительно очищенной обеспыливанной и обезжириванной поверхности) 
V=0,12*3*2=0,8 кг</t>
  </si>
  <si>
    <t xml:space="preserve">Пуско-наладочные работы</t>
  </si>
  <si>
    <t xml:space="preserve">Автоматизированная система управления III категории технической сложности, в т.ч.</t>
  </si>
  <si>
    <t xml:space="preserve">1 канал</t>
  </si>
  <si>
    <t xml:space="preserve">Каналов управления аналоговых:</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у</t>
    </r>
  </si>
  <si>
    <t xml:space="preserve">Каналов управления дискретных:</t>
  </si>
  <si>
    <r>
      <rPr>
        <sz val="12"/>
        <rFont val="Times New Roman"/>
        <family val="1"/>
        <charset val="204"/>
      </rPr>
      <t xml:space="preserve">К</t>
    </r>
    <r>
      <rPr>
        <vertAlign val="superscript"/>
        <sz val="12"/>
        <rFont val="Times New Roman"/>
        <family val="1"/>
        <charset val="204"/>
      </rPr>
      <t xml:space="preserve">д</t>
    </r>
    <r>
      <rPr>
        <vertAlign val="subscript"/>
        <sz val="12"/>
        <rFont val="Times New Roman"/>
        <family val="1"/>
        <charset val="204"/>
      </rPr>
      <t xml:space="preserve">у</t>
    </r>
  </si>
  <si>
    <t xml:space="preserve">Общее количество аналоговых и дискретных каналов управления:</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у </t>
    </r>
  </si>
  <si>
    <t xml:space="preserve">в т.ч. каналов управления 1 категории развитости управляющи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уУ1</t>
    </r>
  </si>
  <si>
    <t xml:space="preserve">каналов управления 2 категории развитости управляющи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уУ2</t>
    </r>
  </si>
  <si>
    <t xml:space="preserve">каналов управления 3 категории развитости управляющи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уУ3</t>
    </r>
  </si>
  <si>
    <t xml:space="preserve">Каналов информационных дискретных</t>
  </si>
  <si>
    <r>
      <rPr>
        <sz val="12"/>
        <rFont val="Times New Roman"/>
        <family val="1"/>
        <charset val="204"/>
      </rPr>
      <t xml:space="preserve">К</t>
    </r>
    <r>
      <rPr>
        <vertAlign val="superscript"/>
        <sz val="12"/>
        <rFont val="Times New Roman"/>
        <family val="1"/>
        <charset val="204"/>
      </rPr>
      <t xml:space="preserve">д</t>
    </r>
    <r>
      <rPr>
        <vertAlign val="subscript"/>
        <sz val="12"/>
        <rFont val="Times New Roman"/>
        <family val="1"/>
        <charset val="204"/>
      </rPr>
      <t xml:space="preserve">и </t>
    </r>
  </si>
  <si>
    <t xml:space="preserve">Каналов информационных аналоговых</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и </t>
    </r>
  </si>
  <si>
    <t xml:space="preserve">в т.ч. каналов аналоговых 1 категории метрологической сложности</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иМ1</t>
    </r>
  </si>
  <si>
    <t xml:space="preserve">каналов аналоговых 2 категории метрологической сложности</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иМ2</t>
    </r>
  </si>
  <si>
    <t xml:space="preserve">каналов аналоговых 3 категории метрологической сложности</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иМ3</t>
    </r>
  </si>
  <si>
    <t xml:space="preserve">Общее количество информационных аналоговых и дискретных каналов</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и </t>
    </r>
  </si>
  <si>
    <t xml:space="preserve">в т.ч. информационных каналов 1 категории развитости информационны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иИ1</t>
    </r>
  </si>
  <si>
    <t xml:space="preserve">информационных каналов 2 категории развитости информационны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иИ2</t>
    </r>
  </si>
  <si>
    <t xml:space="preserve">информационных каналов 3 категории развитости информационны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иИ3</t>
    </r>
  </si>
  <si>
    <t xml:space="preserve">Категория технической сложности системы - сложная, с общим количеством каналов:</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 </t>
    </r>
  </si>
  <si>
    <t xml:space="preserve"> в т.ч. количество каналов подсистемы I категории технической сложности</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I </t>
    </r>
  </si>
  <si>
    <t xml:space="preserve">количество каналов подсистемы II категории технической сложности</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II </t>
    </r>
  </si>
  <si>
    <t xml:space="preserve">количество каналов подсистемы III категории технической сложности</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III</t>
    </r>
  </si>
  <si>
    <t xml:space="preserve">Газоснабжение наружные сети (СПБИ 23.075-ГСН)</t>
  </si>
  <si>
    <t xml:space="preserve">Врезка проектируемого газопровода среднего давления из трубы стальной электросварной прямошовной Ø57х3,5 мм в существующий газопровод</t>
  </si>
  <si>
    <t xml:space="preserve">1 присоед.</t>
  </si>
  <si>
    <t xml:space="preserve">Изготовление и монтаж газопроводов надземных расположенных открыто по эстакадам, Ø89х3,5мм, в том числе фасонные элементы:
 - труба Ø89х3,5мм: 172м;
 - отвод крутоизогнутый 90̊ - 89х3,5: 24 шт. (0,2*24=4,8м);
 - отвод крутоизогнутый 60̊ - 89х3,5: 1 шт. (0,2м);</t>
  </si>
  <si>
    <t xml:space="preserve">Изготовление и монтаж газопроводов надземных расположенных открыто по эстакадам, Ø57х3,5мм, в том числе фасонные элементы:
 - труба Ø57х3,5мм: 5м;
 - отвод крутоизогнутый 90̊- 57х3,5: 3 шт. (0,2*3=0,6м);
 - тройник равнопроходный 57х3,5: 1 шт. (0,2м)</t>
  </si>
  <si>
    <t xml:space="preserve">Изготовление и монтаж газопроводов надземных расположенных открыто по эстакадам, Ø20х2,8мм</t>
  </si>
  <si>
    <t xml:space="preserve">1 м / 1 тн</t>
  </si>
  <si>
    <t xml:space="preserve">9 / 0,0150</t>
  </si>
  <si>
    <t xml:space="preserve">Монтаж изолирующего фланцевое соединение ИФС-80-16</t>
  </si>
  <si>
    <t xml:space="preserve">Монтаж зонта (козырек) Ду80 с 5.905-25.05 УГ 10.05-04</t>
  </si>
  <si>
    <t xml:space="preserve">Монтаж крана шарового полнопроходного Ду80, PN-1,6 МПа КШ.Ц.Ф.GAS.080.016.Н/П.02</t>
  </si>
  <si>
    <t xml:space="preserve">Монтаж крана шарового стандартнопроходного Ду50, PN-4,0 МПа КШ.Ц.Ф.GAS.050.040.Н/П.02</t>
  </si>
  <si>
    <t xml:space="preserve">Выполнение отверстий в стеновой сэндвич-панели толщ.150мм под гильзу из трубы Ø133х4,0</t>
  </si>
  <si>
    <t xml:space="preserve">Монтаж гильзы из стальной трубы Ø133х4,0 мм</t>
  </si>
  <si>
    <t xml:space="preserve">1 / 0,0026</t>
  </si>
  <si>
    <t xml:space="preserve">Заделка пазух в местах прохода газопровода: в сэндвич-панелях, бетоном В 7,5</t>
  </si>
  <si>
    <t xml:space="preserve">1 отв. /  1м3</t>
  </si>
  <si>
    <t xml:space="preserve">1 / 0,01</t>
  </si>
  <si>
    <t xml:space="preserve">Установка декоративного нащельника из крашенного оцинкованного листа толщ. 0,5мм (RAL9003) по фасаду и по внутренней поверхности сэндвич-панели</t>
  </si>
  <si>
    <t xml:space="preserve">Изготовление и монтаж рамы под ГРПШ по серии 5.905-11 ШРП 1.22.00 СБ из швеллера 8П с погружением в бетонные столбатые фундаменты</t>
  </si>
  <si>
    <t xml:space="preserve">1 / 0,096</t>
  </si>
  <si>
    <r>
      <rPr>
        <i val="true"/>
        <sz val="12"/>
        <rFont val="Times New Roman"/>
        <family val="1"/>
        <charset val="204"/>
      </rPr>
      <t xml:space="preserve">для рамы под ГРПШ: 
</t>
    </r>
    <r>
      <rPr>
        <sz val="12"/>
        <rFont val="Times New Roman"/>
        <family val="1"/>
        <charset val="204"/>
      </rPr>
      <t xml:space="preserve">Бурение ям Ø400мм, глубиной 1,7м, с распределением грунта по прилегающей территории, грунты группы: 2</t>
    </r>
  </si>
  <si>
    <t xml:space="preserve">1 шт. / 1 м3 </t>
  </si>
  <si>
    <t xml:space="preserve">4 / 0,85</t>
  </si>
  <si>
    <r>
      <rPr>
        <i val="true"/>
        <sz val="12"/>
        <rFont val="Times New Roman"/>
        <family val="1"/>
        <charset val="204"/>
      </rPr>
      <t xml:space="preserve">для рамы под ГРПШ: 
</t>
    </r>
    <r>
      <rPr>
        <sz val="12"/>
        <rFont val="Times New Roman"/>
        <family val="1"/>
        <charset val="204"/>
      </rPr>
      <t xml:space="preserve">Устройство основания под бетонный столбчатый фундамент из песка средней крупности, толщиной 0,2м с уплотнением
V=0,1*1,1=0,11м3</t>
    </r>
  </si>
  <si>
    <t xml:space="preserve">Устройство монолитного столбчатого фундамента из бетона В12,5 F150
V=0,95*1,02=0,97м3</t>
  </si>
  <si>
    <t xml:space="preserve">1 шт. / 1 м3</t>
  </si>
  <si>
    <t xml:space="preserve">4 / 0,95</t>
  </si>
  <si>
    <r>
      <rPr>
        <i val="true"/>
        <sz val="12"/>
        <rFont val="Times New Roman"/>
        <family val="1"/>
        <charset val="204"/>
      </rPr>
      <t xml:space="preserve">для рамы под ГРПШ: 
</t>
    </r>
    <r>
      <rPr>
        <sz val="12"/>
        <rFont val="Times New Roman"/>
        <family val="1"/>
        <charset val="204"/>
      </rPr>
      <t xml:space="preserve">Огрунтовка металлических поверхностей за 1 раз: грунтовкой ГФ-021 (с предварительной очисткой, обеспыливанием и обезжириванием поверхности)
V=5,0*0,12*1=0,6кг</t>
    </r>
  </si>
  <si>
    <r>
      <rPr>
        <i val="true"/>
        <sz val="12"/>
        <rFont val="Times New Roman"/>
        <family val="1"/>
        <charset val="204"/>
      </rPr>
      <t xml:space="preserve">для для рамы под ГРПШ: 
</t>
    </r>
    <r>
      <rPr>
        <sz val="12"/>
        <rFont val="Times New Roman"/>
        <family val="1"/>
        <charset val="204"/>
      </rPr>
      <t xml:space="preserve">Окраска металлических огрунтованных поверхностей: эмалью ПФ-115 за 2 раза (цвет - черный)
V=5,0*0,19*2=1,9кг</t>
    </r>
  </si>
  <si>
    <t xml:space="preserve">Монтаж пункта газорегуляторного шкафного типа ГРПШ-04-2У1 линии редуцирования с регуляторами давления РДНК-400 (без узла учета, без обогрева) Pвх=0,11 МПа, Pвых=0,0025 МПа</t>
  </si>
  <si>
    <r>
      <rPr>
        <i val="true"/>
        <sz val="12"/>
        <rFont val="Times New Roman"/>
        <family val="1"/>
        <charset val="204"/>
      </rPr>
      <t xml:space="preserve">для газопровода </t>
    </r>
    <r>
      <rPr>
        <sz val="12"/>
        <rFont val="Times New Roman"/>
        <family val="1"/>
        <charset val="204"/>
      </rPr>
      <t xml:space="preserve">Ø</t>
    </r>
    <r>
      <rPr>
        <i val="true"/>
        <sz val="12"/>
        <rFont val="Times New Roman"/>
        <family val="1"/>
        <charset val="204"/>
      </rPr>
      <t xml:space="preserve">89х3,5 и </t>
    </r>
    <r>
      <rPr>
        <sz val="12"/>
        <rFont val="Times New Roman"/>
        <family val="1"/>
        <charset val="204"/>
      </rPr>
      <t xml:space="preserve">Ø</t>
    </r>
    <r>
      <rPr>
        <i val="true"/>
        <sz val="12"/>
        <rFont val="Times New Roman"/>
        <family val="1"/>
        <charset val="204"/>
      </rPr>
      <t xml:space="preserve">57х3,5: 
</t>
    </r>
    <r>
      <rPr>
        <sz val="12"/>
        <rFont val="Times New Roman"/>
        <family val="1"/>
        <charset val="204"/>
      </rPr>
      <t xml:space="preserve">Огрунтовка металлических поверхностей за 1 раз: грунтовкой ГФ-021 (с предварительной очисткой, обеспыливанием и обезжириванием поверхности)
V=50,0*0,12*1=6,0кг</t>
    </r>
  </si>
  <si>
    <r>
      <rPr>
        <i val="true"/>
        <sz val="12"/>
        <rFont val="Times New Roman"/>
        <family val="1"/>
        <charset val="204"/>
      </rPr>
      <t xml:space="preserve">для газопровода Ø89х3,5 и Ø57х3,5: 
</t>
    </r>
    <r>
      <rPr>
        <sz val="12"/>
        <rFont val="Times New Roman"/>
        <family val="1"/>
        <charset val="204"/>
      </rPr>
      <t xml:space="preserve">Окраска металлических огрунтованных поверхностей: эмалью ПФ-115 за 2 раза (цвет - желтый)
V=50,0*0,19*2=19кг</t>
    </r>
  </si>
  <si>
    <t xml:space="preserve">Установка U-образного стального хомута М 10 для труб диам. 80-90 мм в комплекте с гайками и шайбами </t>
  </si>
  <si>
    <t xml:space="preserve">Монтаж фланца воротникового Ду50, Ру16, ГОСТ Р 33259-2015</t>
  </si>
  <si>
    <t xml:space="preserve">Установка декоративного элемента их стали оцинкованной толщ. 0,5мм</t>
  </si>
  <si>
    <t xml:space="preserve">1 шт / 1 кг</t>
  </si>
  <si>
    <t xml:space="preserve">1 / 1,2</t>
  </si>
  <si>
    <t xml:space="preserve">Монтаж штуцера для прокладки газопровода Ду25, сер. 5.905-25.05 УГ10.04-04</t>
  </si>
  <si>
    <t xml:space="preserve">Монтаж колпака Ду25 ГОСТ 8962-75</t>
  </si>
  <si>
    <t xml:space="preserve">Изготовление и монтаж указателя "Огнеопасно" АТР 7854-14-79+8 13.СБ из оцинкованной стали  БТ-ПН-НО-0,8 ГОСТ 19904-90, 10Н-НР-2, размер 600х300мм, крепление болтами М 5х20 с гайками и шайбами</t>
  </si>
  <si>
    <t xml:space="preserve">Опоры ОП-1 (1 шт.), ОП-2 (1 шт.), ОП-3 (6 шт.)</t>
  </si>
  <si>
    <r>
      <rPr>
        <i val="true"/>
        <sz val="12"/>
        <rFont val="Times New Roman"/>
        <family val="1"/>
        <charset val="204"/>
      </rPr>
      <t xml:space="preserve">для опор ОП-1, ОП-2: 
</t>
    </r>
    <r>
      <rPr>
        <sz val="12"/>
        <rFont val="Times New Roman"/>
        <family val="1"/>
        <charset val="204"/>
      </rPr>
      <t xml:space="preserve">Бурение ям Ø400мм, глубиной 1,9м, с распределением грунта по прилегающей территории, грунты группы: 2</t>
    </r>
  </si>
  <si>
    <t xml:space="preserve">2 / 0,5</t>
  </si>
  <si>
    <r>
      <rPr>
        <i val="true"/>
        <sz val="12"/>
        <rFont val="Times New Roman"/>
        <family val="1"/>
        <charset val="204"/>
      </rPr>
      <t xml:space="preserve">для опор ОП-1, ОП-2: 
</t>
    </r>
    <r>
      <rPr>
        <sz val="12"/>
        <rFont val="Times New Roman"/>
        <family val="1"/>
        <charset val="204"/>
      </rPr>
      <t xml:space="preserve">Устройство основания под опору из песка средней крупности, толщиной 0,2м с уплотнением
V=0,02*1,1=0,02м3</t>
    </r>
  </si>
  <si>
    <r>
      <rPr>
        <i val="true"/>
        <sz val="12"/>
        <rFont val="Times New Roman"/>
        <family val="1"/>
        <charset val="204"/>
      </rPr>
      <t xml:space="preserve">для опор ОП-1, ОП-2: 
</t>
    </r>
    <r>
      <rPr>
        <sz val="12"/>
        <rFont val="Times New Roman"/>
        <family val="1"/>
        <charset val="204"/>
      </rPr>
      <t xml:space="preserve">Изготовление и монтаж опорных конструкций стоек из трубы 76х3,5 мм, с погружением в бетон В7,5 (2*0,23*1,02=0,47м3)</t>
    </r>
  </si>
  <si>
    <t xml:space="preserve">2 / 0,0328</t>
  </si>
  <si>
    <r>
      <rPr>
        <i val="true"/>
        <sz val="12"/>
        <rFont val="Times New Roman"/>
        <family val="1"/>
        <charset val="204"/>
      </rPr>
      <t xml:space="preserve">для опоры ОП-3:
</t>
    </r>
    <r>
      <rPr>
        <sz val="12"/>
        <rFont val="Times New Roman"/>
        <family val="1"/>
        <charset val="204"/>
      </rPr>
      <t xml:space="preserve">Изготовление и монтаж опоры ОП-3 из стальных пластин толщ.3мм и уголка 50х4мм, с креплением пластины к стеновой панели болтами с шайбами и гайками</t>
    </r>
  </si>
  <si>
    <t xml:space="preserve">6 / 0,0322</t>
  </si>
  <si>
    <r>
      <rPr>
        <i val="true"/>
        <sz val="12"/>
        <rFont val="Times New Roman"/>
        <family val="1"/>
        <charset val="204"/>
      </rPr>
      <t xml:space="preserve">для опор ОП-1, ОП-2, ОП-3: 
</t>
    </r>
    <r>
      <rPr>
        <sz val="12"/>
        <rFont val="Times New Roman"/>
        <family val="1"/>
        <charset val="204"/>
      </rPr>
      <t xml:space="preserve">Огрунтовка металлических поверхностей за 1 раз: грунтовкой ГФ-021 (с предварительной очисткой, обеспыливанием и обезжириванием поверхности)
V=2,0*0,12*1=0,48кг</t>
    </r>
  </si>
  <si>
    <r>
      <rPr>
        <i val="true"/>
        <sz val="12"/>
        <rFont val="Times New Roman"/>
        <family val="1"/>
        <charset val="204"/>
      </rPr>
      <t xml:space="preserve">для опор ОП-1, ОП-2, ОП-3: 
</t>
    </r>
    <r>
      <rPr>
        <sz val="12"/>
        <rFont val="Times New Roman"/>
        <family val="1"/>
        <charset val="204"/>
      </rPr>
      <t xml:space="preserve">Окраска металлических огрунтованных поверхностей: эмалью ПФ-115 за 2 раза (цвет - черный)
V=2,0*0,19*2=0,76кг</t>
    </r>
  </si>
  <si>
    <r>
      <rPr>
        <i val="true"/>
        <sz val="12"/>
        <rFont val="Times New Roman"/>
        <family val="1"/>
        <charset val="204"/>
      </rPr>
      <t xml:space="preserve">для крепления газопровода к опоре: </t>
    </r>
    <r>
      <rPr>
        <sz val="12"/>
        <rFont val="Times New Roman"/>
        <family val="1"/>
        <charset val="204"/>
      </rPr>
      <t xml:space="preserve">Установка хомутов оцинкованных U-образных для труб Ø57 в комплекте с шайбами и гайками с установкой полиэтиленовых прокладок размером 0,4х0,2м</t>
    </r>
  </si>
  <si>
    <r>
      <rPr>
        <i val="true"/>
        <sz val="12"/>
        <rFont val="Times New Roman"/>
        <family val="1"/>
        <charset val="204"/>
      </rPr>
      <t xml:space="preserve">для крепления газопровода к опоре</t>
    </r>
    <r>
      <rPr>
        <sz val="12"/>
        <rFont val="Times New Roman"/>
        <family val="1"/>
        <charset val="204"/>
      </rPr>
      <t xml:space="preserve">: Установка хомутов оцинкованных U-образных для труб Ø89 в комплекте с шайбами и гайками с установкой полиэтиленовых прокладок размером 0,4х0,2м</t>
    </r>
  </si>
  <si>
    <r>
      <rPr>
        <i val="true"/>
        <sz val="12"/>
        <rFont val="Times New Roman"/>
        <family val="1"/>
        <charset val="204"/>
      </rPr>
      <t xml:space="preserve">для крепления газопровода к сэндвич-панели: </t>
    </r>
    <r>
      <rPr>
        <sz val="12"/>
        <rFont val="Times New Roman"/>
        <family val="1"/>
        <charset val="204"/>
      </rPr>
      <t xml:space="preserve">Установка хомутов оцинкованных U-образных для труб Ø89 в комплекте с шайбами и гайками </t>
    </r>
  </si>
  <si>
    <t xml:space="preserve">Ограждение ГРПШ в соответствии с альбомом типовых решений  АТР 7858-14-798</t>
  </si>
  <si>
    <t xml:space="preserve">Устройство ограждения из готовых панелей высотой 1,5м по типу АТР 7858-14-798:
 - Панель ограждения сварной стенки 2000х1500 по типу АТР 7858-14-798.01: 5 шт.;
- Панель ограждения сварной стенки 1000х1500 по типу АТР 7858-14-798.03: 1 шт.;
 - Панель ограждения сварной стенки-калитки 1000х1500 по типу АТР 7858-14-798.04: 1 шт.</t>
  </si>
  <si>
    <t xml:space="preserve">1 м / 1  тн</t>
  </si>
  <si>
    <t xml:space="preserve">12 / 0,1737</t>
  </si>
  <si>
    <t xml:space="preserve">Бурение ям Ø300мм, глубиной 1,0м, с распределением грунта по прилегающей территории, грунты группы: 2</t>
  </si>
  <si>
    <t xml:space="preserve">8 / 0,56</t>
  </si>
  <si>
    <t xml:space="preserve">Устройство основания под опору из песка средней крупности, толщиной 0,2м с уплотнением
V=0,16*1,1=0,18м3</t>
  </si>
  <si>
    <t xml:space="preserve">8 / 0,16</t>
  </si>
  <si>
    <t xml:space="preserve">Устройство монолитного столбчатого фундамента из бетона В7,5 
V=0,4*1,02=0,4м3</t>
  </si>
  <si>
    <t xml:space="preserve">8 / 0,4</t>
  </si>
  <si>
    <t xml:space="preserve">Изготовление и монтаж столбов из трубы Ø57х3,5мм и листа стального толщ.4 мм с погружением в бетон В7,5</t>
  </si>
  <si>
    <t xml:space="preserve">8 / 0,090</t>
  </si>
  <si>
    <t xml:space="preserve">Молниезащита и заземление (лист 10)</t>
  </si>
  <si>
    <t xml:space="preserve">Молниеотвод МОГК-12 отдельностоящий (1 шт.)</t>
  </si>
  <si>
    <t xml:space="preserve">Бурение ям Ø400мм, глубиной 1,5м, с распределением грунта по прилегающей территории, грунты группы: 2</t>
  </si>
  <si>
    <t xml:space="preserve">1 / 0,2</t>
  </si>
  <si>
    <t xml:space="preserve">Устройство основания под опору из песка средней крупности, толщиной 0,2м с уплотнением
V=0,02*1,1=0,02м3</t>
  </si>
  <si>
    <t xml:space="preserve">Монтаж закладной детали под молниеотвод МОГК-12 с погружением в бетон В12,5 F150
V=0,3*1,02=0,3м3</t>
  </si>
  <si>
    <t xml:space="preserve">1 / 0,050</t>
  </si>
  <si>
    <t xml:space="preserve">Монтаж молниеотвода оцинкованного МОГК-12</t>
  </si>
  <si>
    <t xml:space="preserve">1 / 0,130</t>
  </si>
  <si>
    <t xml:space="preserve">Разработка траншеи под заземление глубиной 0,75м, шириной 0,4м, баровой установкой, группа грунтов: 2
V=50*0,4*0,75=15м3</t>
  </si>
  <si>
    <t xml:space="preserve">Обратная засыпка траншей механированнным способом, с послойным уплотнением, группа грунтов: 2</t>
  </si>
  <si>
    <t xml:space="preserve">Монтаж вертикальных заземлителей из стали равнополочной угловой 4х40х40-В, механизированная забивка на глубину до 3 м на отметке -0,75м от уровня земли</t>
  </si>
  <si>
    <t xml:space="preserve">1 шт / 1 м / 1 кг</t>
  </si>
  <si>
    <t xml:space="preserve">6 / 18 / 43,56</t>
  </si>
  <si>
    <t xml:space="preserve">Монтаж заземлителя горизонтального из стали: полосовой сечением 5х40мм в траншее на глубине 0,75м</t>
  </si>
  <si>
    <t xml:space="preserve">1 м / 1 кг</t>
  </si>
  <si>
    <t xml:space="preserve">50 / 78,5</t>
  </si>
  <si>
    <t xml:space="preserve">Монтаж заземлителя горизонтального из стали: полосовой сечением 25х4мм</t>
  </si>
  <si>
    <t xml:space="preserve">6 / 4,74</t>
  </si>
  <si>
    <t xml:space="preserve">Огрунтовка металлических поверхностей за 1 раз: грунтовкой ГФ-021 (с предварительной очисткой, обеспыливанием и обезжириванием поверхности)
V=1,0*0,12*1=0,12кг</t>
  </si>
  <si>
    <t xml:space="preserve">Окраска металлических огрунтованных поверхностей: эмалью ПФ-115 за 2 раза (цвет - черный)
V=1,0*0,19*2=0,38кг</t>
  </si>
  <si>
    <t xml:space="preserve">Благоустройство площадки ГРПШ (лист 7)</t>
  </si>
  <si>
    <t xml:space="preserve">Разработка грунта экскаватором для устройства щебеночного покрытия площадки ГРПШ толщ. 0,4 м, группа грунтов: 2
V=4*3*0,4=12*0,4=4,8м3</t>
  </si>
  <si>
    <t xml:space="preserve">12 / 4,8</t>
  </si>
  <si>
    <t xml:space="preserve">Устройство подстилающих слоев из щебня М600 фр.40-70 мм, толщ. 0,2м, с уплотнением
V=4*3*0,2*1,3=12*0,2*1,3=2,4*1,3=3,1 м3</t>
  </si>
  <si>
    <t xml:space="preserve">12 / 2,4</t>
  </si>
  <si>
    <t xml:space="preserve">Устройство монолитной бетонной плиты толщ. 0,2м, из бетона В7,5
V=4*3*0,2*1,02=12*0,2*1,02=2,4*1,02=2,45м3</t>
  </si>
  <si>
    <t xml:space="preserve">Очистка полости и испытание газопровода наружного</t>
  </si>
  <si>
    <t xml:space="preserve">Очистка полости газопровода Ø89х3,5 мм методом продувки воздухом</t>
  </si>
  <si>
    <t xml:space="preserve">Очистка полости газопровода Ø57х3,5 мм методом продувки воздухом</t>
  </si>
  <si>
    <t xml:space="preserve">Монтаж инвентарного узла для очистки и испытания газопровода, номинальный диаметр газопровода: 50 мм</t>
  </si>
  <si>
    <t xml:space="preserve">1 узел</t>
  </si>
  <si>
    <t xml:space="preserve">Монтаж инвентарного узла для очистки и испытания газопровода, номинальный диаметр газопровода: 80 мм</t>
  </si>
  <si>
    <t xml:space="preserve">Испытание газопровода Ø89х3,5 мм на герметичность сжатым воздухом  давлением 1,5МПа</t>
  </si>
  <si>
    <t xml:space="preserve">Испытание газопровода Ø57х3,5 мм на герметичность сжатым воздухом  давлением 1,5МПа</t>
  </si>
  <si>
    <t xml:space="preserve">Испытание газопровода Ø89х3,5 мм на герметичность сжатым воздухом  давлением 0,6МПа</t>
  </si>
  <si>
    <t xml:space="preserve">Испытание газопровода Ø57х3,5 мм на герметичность сжатым воздухом  давлением 0,6МПа</t>
  </si>
  <si>
    <t xml:space="preserve">Контроль качества сварных соединий
 (работы выполняются силами "Заказчика" - по договору подряда с ООО "ЦБПО")
Организациям - претендентам при расчёте тендерных смет данный раздел не учитывать.</t>
  </si>
  <si>
    <t xml:space="preserve">Радиографический контроль сварных соединений трубопровода DN80 (5 % сварных соединений)</t>
  </si>
  <si>
    <t xml:space="preserve">1 стык</t>
  </si>
  <si>
    <t xml:space="preserve">Радиографический контроль сварных соединений трубопровода DN50 (5 % сварных соединений)</t>
  </si>
  <si>
    <t xml:space="preserve">Газоснабжение внутренние устройства (СПБИ 23.075-ГСВ)</t>
  </si>
  <si>
    <t xml:space="preserve">Изготовление и монтаж газопроводов надземных расположенных открыто по опорам, из труб Ø89х3,5мм, в том числе фасонные элементы:
 - труба Ø89х3,5мм: 2м;
 - отвод крутоизогнутый 90̊ - 89х3,5: 4 шт. (0,2*4=0,8м);</t>
  </si>
  <si>
    <t xml:space="preserve">Изготовление и монтаж газопроводов надземных расположенных открыто по опорам, из труб Ø108х4,0мм, в том числе фасонные элементы:
 - труба Ø108х4,0мм: 6м;
 - отвод крутоизогнутый 90̊ - 108х4,0: 1 шт. (0,2м);
 - переход конц.исп.2 108х4,0 - 89х3,5: 1 шт. (0,2м);
 - переход конц.исп.2 108х4,0 - 76х3,5: 1 шт. (0,2м);
 - заглушка эллиптическая 108х4,0: 1 шт. (0,2м)</t>
  </si>
  <si>
    <t xml:space="preserve">Изготовление и монтаж газопроводов надземных расположенных открыто по опорам, из труб Ø57х3,5мм, в том числе фасонные элементы:
 - труба Ø57х3,5мм: 7м;
 - отвод крутоизогнутый 90̊ - 57х3,5: 3 шт. (0,2*3=0,6м);
 - заглушка эллиптическая 57х3,5: 3 шт. (0,2*3шт=0,6м)</t>
  </si>
  <si>
    <t xml:space="preserve">Изготовление и монтаж газопроводов надземных расположенных открыто по опорам, из труб Ø25х3,2мм, в том числе фасонные элементы:
 - труба Ø25х3,2мм: 12м;
 - отвод крутоизогнутый 90̊ - 25х3,2: 10 шт. (0,2*10=2,0м)</t>
  </si>
  <si>
    <t xml:space="preserve">Монтаж перехода К-60,3х4,0-33,7х3,2-Ст.20 ГОСТ 17378-2001</t>
  </si>
  <si>
    <t xml:space="preserve">Изготовление и монтаж газопроводов надземных расположенных открыто по опорам, из труб Ø15х2,8мм</t>
  </si>
  <si>
    <t xml:space="preserve">Монтаж клапана термозапорного фланцевого Ду80; Р-1,6МПа КТЗ-001-80-02 в комплекте с ответными фланцами, прокладками, шпильками, гайками</t>
  </si>
  <si>
    <t xml:space="preserve">Монтаж клапана электромагнитного фланцевого c медленным
открытием Ду80, Ру0,6МПа, ВН3Т-6 ст. Климатич.исп. У3.1 в комплекте с ответными фланцами, прокладками, шпильками, гайками</t>
  </si>
  <si>
    <t xml:space="preserve">Монтаж фильтра газового 50 мкм фланцевый с индикатором загрязненности фильтроэлемента механического типа, Ду80, Ру0,6МПа, ФН3-16-М ст.  Климатич.исп. У3.1 в комплекте с ответными фланцами, прокладками, шпильками, гайками</t>
  </si>
  <si>
    <t xml:space="preserve">Монтаж технического узла учета газа Q=0,4-65,0 м3/час СМТ-Комплекс G40  в комплекте с адаптером RS-485/RS-232 (БКГН.5014.00.00.000-06), монтажным комплектом под сварку Ду50, прокладки резины МБС, Принц-М G40</t>
  </si>
  <si>
    <t xml:space="preserve">Монтаж крана шарового стандартнопроходного Ду50, PN-1,6 МПа, КШ.Ц.Ф.GAS.050.040.Н/П.02  в комплекте с ответными фланцами, прокладками, шпильками, гайками</t>
  </si>
  <si>
    <t xml:space="preserve">Монтаж крана шарового муфтового Ду25; Р-4,0МПа; Вр/Вр,     47.25.В-В.Р GAS Ду25 Ру40</t>
  </si>
  <si>
    <t xml:space="preserve">Монтаж крана шарового муфтового Ду15; Р-4,0МПа; Вр/Вр,  47.15.В-В.Р GAS Ду15 Ру40</t>
  </si>
  <si>
    <t xml:space="preserve">Монтаж крана шарового муфтового для манометра (ручка бабочка) Ду 15, Ру 1,6 МПа, G1/2, Вр/Вр, 44.15.В-В.М.Б.М20 GAS Ду15 Ру16</t>
  </si>
  <si>
    <t xml:space="preserve">Монтаж крана шарового газового проходного  Ду 15, Ру 1,6 МПа,  G1/2, М20х1,5, 44.15.В-В.М.Б  GAS Ду15 Ру16</t>
  </si>
  <si>
    <t xml:space="preserve">Приварка резьбы стальной Ду32 НР, L=38мм, Ру16</t>
  </si>
  <si>
    <t xml:space="preserve">Приварка резьбы стальной Ду25 НР, L=38мм, Ру16</t>
  </si>
  <si>
    <t xml:space="preserve">Приварка резьбы стальнойДу15 НР, L=38мм, Ру16</t>
  </si>
  <si>
    <t xml:space="preserve">Монтаж муфты стальной Ду32</t>
  </si>
  <si>
    <t xml:space="preserve">Монтаж муфты стальной Ду25</t>
  </si>
  <si>
    <t xml:space="preserve">Монтаж сгона Ду32</t>
  </si>
  <si>
    <t xml:space="preserve">Монтаж сгона Ду25</t>
  </si>
  <si>
    <t xml:space="preserve">Монтаж переходника НР-ВР G1/2 x R1/4" </t>
  </si>
  <si>
    <t xml:space="preserve">опора для крепления гадопровода: Изготовление и монтаж опоры ОП-1 из трубы Ø89х3,5мм, стального листа толщ.5мм 170х180мм (2 шт) и 200х200мм (8 шт) </t>
  </si>
  <si>
    <t xml:space="preserve">2 / 0,0482</t>
  </si>
  <si>
    <t xml:space="preserve">Установка хомутов оцинкованных U-образных для труб Ø108 в комплекте с шайбами и гайками</t>
  </si>
  <si>
    <t xml:space="preserve">Сверление вертикальных отверстий в бетонных полах, диаметр отв.16, глубиной 900мм</t>
  </si>
  <si>
    <t xml:space="preserve">Постановка фундаментных болтов М16х900 изогнутых тип 1 в готовые отверстия</t>
  </si>
  <si>
    <t xml:space="preserve">Выполнение отверстий в стеновой сэндвич-панели толщ.150мм под гильзу из трубы Ø57х3,0</t>
  </si>
  <si>
    <t xml:space="preserve">Монтаж гильзы из стальной трубы Ø133х4,0 мм, L=0,2м по сер. 5.905-25.05</t>
  </si>
  <si>
    <t xml:space="preserve">1 / 0,0025</t>
  </si>
  <si>
    <t xml:space="preserve">Монтаж гильзы из стальной трубы Ø57х3,5 мм, L=0,2м по сер. 5.905-25.05</t>
  </si>
  <si>
    <t xml:space="preserve">1 / 0,001</t>
  </si>
  <si>
    <t xml:space="preserve">Заделка пазух между гильзой и стеной в местах прохода газопровода: в сэндвич-панелях, бетоном В 7,5</t>
  </si>
  <si>
    <t xml:space="preserve">1 отв. / 1 м3</t>
  </si>
  <si>
    <t xml:space="preserve">2 / 0,01</t>
  </si>
  <si>
    <t xml:space="preserve">Крепление газопровода Ду20 к металлическим конструкциям по типу с. 5.905-18.05 УКГ 7,00 СБ: Установка хомутов оцинкованных U-образных для труб Ø25 в комплекте с шайбами и гайками</t>
  </si>
  <si>
    <t xml:space="preserve">Устройство крепления газопровода Ду 80 к сендвич-панели, СПБИ 23.075-ГСВ. Асг-1, в.ч. монтаж:
- стальная пластина 300х200х3мм - 2шт,
- уголок горячекатанный 50х4, L=830мм, ГОСТ 8509-93,
- болт М10х200 - 4 шт,
- шайба 10мм - 4 шт,
- гайка М 10х1,5 - 4 шт</t>
  </si>
  <si>
    <t xml:space="preserve">Огрунтовка металлических поверхностей за 1 раз: грунтовкой ГФ-021 (с предварительной очисткой, обеспыливанием и обезжириванием поверхности)
V=2,0*0,12*1=0,48кг</t>
  </si>
  <si>
    <t xml:space="preserve">Окраска металлических огрунтованных поверхностей: эмалью ПФ-115 за 2 раза (цвет - черный)
V=2,0*0,19*2=0,76кг</t>
  </si>
  <si>
    <r>
      <rPr>
        <i val="true"/>
        <sz val="12"/>
        <rFont val="Times New Roman"/>
        <family val="1"/>
        <charset val="204"/>
      </rPr>
      <t xml:space="preserve">для газопровода </t>
    </r>
    <r>
      <rPr>
        <sz val="12"/>
        <rFont val="Times New Roman"/>
        <family val="1"/>
        <charset val="204"/>
      </rPr>
      <t xml:space="preserve">Ø</t>
    </r>
    <r>
      <rPr>
        <i val="true"/>
        <sz val="12"/>
        <rFont val="Times New Roman"/>
        <family val="1"/>
        <charset val="204"/>
      </rPr>
      <t xml:space="preserve">89х3,5, </t>
    </r>
    <r>
      <rPr>
        <sz val="12"/>
        <rFont val="Times New Roman"/>
        <family val="1"/>
        <charset val="204"/>
      </rPr>
      <t xml:space="preserve">Ø</t>
    </r>
    <r>
      <rPr>
        <i val="true"/>
        <sz val="12"/>
        <rFont val="Times New Roman"/>
        <family val="1"/>
        <charset val="204"/>
      </rPr>
      <t xml:space="preserve">25х3,2, Ø108х4,0 : 
</t>
    </r>
    <r>
      <rPr>
        <sz val="12"/>
        <rFont val="Times New Roman"/>
        <family val="1"/>
        <charset val="204"/>
      </rPr>
      <t xml:space="preserve">Огрунтовка металлических поверхностей за 1 раз: грунтовкой ГФ-021 (с предварительной очисткой, обеспыливанием и обезжириванием поверхности)
V=6,0*0,12*1=0,72кг</t>
    </r>
  </si>
  <si>
    <r>
      <rPr>
        <i val="true"/>
        <sz val="12"/>
        <rFont val="Times New Roman"/>
        <family val="1"/>
        <charset val="204"/>
      </rPr>
      <t xml:space="preserve">для газопровода  Ø89х3,5, Ø25х3,2, Ø108х4,0 : 
</t>
    </r>
    <r>
      <rPr>
        <sz val="12"/>
        <rFont val="Times New Roman"/>
        <family val="1"/>
        <charset val="204"/>
      </rPr>
      <t xml:space="preserve">Окраска металлических огрунтованных поверхностей: эмалью ПФ-115 за 2 раза (цвет - желтый)
V=6,0*0,19*2=2,3кг</t>
    </r>
  </si>
  <si>
    <t xml:space="preserve">Очистка полости и испытание газопровода внутреннего</t>
  </si>
  <si>
    <t xml:space="preserve">Очистка полости газопровода Ø108х4,0 мм методом продувки воздухом</t>
  </si>
  <si>
    <t xml:space="preserve">Очистка полости газопровода Ø25х3,2 мм методом продувки воздухом</t>
  </si>
  <si>
    <t xml:space="preserve">Монтаж инвентарного узла для очистки и испытания газопровода, номинальный диаметр газопровода: 100 мм</t>
  </si>
  <si>
    <t xml:space="preserve">Испытание газопровода Ø108х4,0 мм на герметичность сжатым воздухом  давлением 1,5МПа</t>
  </si>
  <si>
    <t xml:space="preserve">Испытание газопровода Ø25х3,2 мм на герметичность сжатым воздухом  давлением 1,5МПа</t>
  </si>
  <si>
    <t xml:space="preserve">Испытание газопровода Ø108х4,0 мм на герметичность сжатым воздухом  давлением 0,6МПа</t>
  </si>
  <si>
    <t xml:space="preserve">Испытание газопровода Ø25х3,2 мм на герметичность сжатым воздухом  давлением 0,6МПа</t>
  </si>
  <si>
    <t xml:space="preserve">Радиографический контроль сварных соединений трубопровода DN100 (5 % сварных соединений)</t>
  </si>
  <si>
    <t xml:space="preserve">Радиографический контроль сварных соединений трубопровода DN20 (5 % сварных соединений)</t>
  </si>
  <si>
    <t xml:space="preserve">Автоматизация газоснабжения (СПБИ 23.075-АГСВ)</t>
  </si>
  <si>
    <t xml:space="preserve">Монтаж сигнализатора горючих и токсичных газов СТГ-1-1</t>
  </si>
  <si>
    <t xml:space="preserve">Монтаж датчик-реле давления PS050-PP 0,25-5кПа, R1/4 вн с ниппелем переходным НН 1/2" х 1/4" STF-0003-001214 (4 шт.)</t>
  </si>
  <si>
    <t xml:space="preserve">Монтаж манометра низкого давления Ø100 М20х1,5, кл.т. 1,5, 6кВ, КМ-22Р(0-6кПа) М20х1,5.1,5, РОСМА</t>
  </si>
  <si>
    <t xml:space="preserve">Прокладка кабеля экранированного с медной жилой, изоляцией и оболочкой из ПВХ пониженной пожарной опасности КВВГЭнг-LS 4х1 в ПВХ гибкой трубе диам.16мм</t>
  </si>
  <si>
    <t xml:space="preserve">Монтаж трубы гофрированной Ду16 повышенной прочности, DKC, крепление держателями с защелкой Ду16</t>
  </si>
  <si>
    <t xml:space="preserve">Присоединение к приборам электрических проводок под винт: с оконцеванием наконечником</t>
  </si>
  <si>
    <t xml:space="preserve">Пусконаладочные работы АГСВ</t>
  </si>
  <si>
    <t xml:space="preserve">ПНР АГСВ  будут проводиться в объеме работ раздела АТМ.</t>
  </si>
  <si>
    <t xml:space="preserve">Потребность в основных строительных машинах и автотранспорте на период строительства</t>
  </si>
  <si>
    <t xml:space="preserve">1</t>
  </si>
  <si>
    <t xml:space="preserve">Бульдозер Б-10М, 132кВт</t>
  </si>
  <si>
    <t xml:space="preserve">2</t>
  </si>
  <si>
    <t xml:space="preserve">Автоцистерна АЦТП-8, 200кВт</t>
  </si>
  <si>
    <t xml:space="preserve">3</t>
  </si>
  <si>
    <t xml:space="preserve">Экскаватор, емкость ковша 1,0м3,, UMG СДМ Е220С</t>
  </si>
  <si>
    <t xml:space="preserve">4</t>
  </si>
  <si>
    <t xml:space="preserve">Экскаватор - погрузчик  UMG E200W</t>
  </si>
  <si>
    <t xml:space="preserve">5</t>
  </si>
  <si>
    <t xml:space="preserve">Каток дорожный Ду-84, 132кВт</t>
  </si>
  <si>
    <t xml:space="preserve">6</t>
  </si>
  <si>
    <t xml:space="preserve">Автобетоносмеситель СБ-92В-1, Vбака 5м3</t>
  </si>
  <si>
    <t xml:space="preserve">7</t>
  </si>
  <si>
    <t xml:space="preserve">Автомобильный кран КС-55732-28, грузоподъемность 25т</t>
  </si>
  <si>
    <t xml:space="preserve">8</t>
  </si>
  <si>
    <t xml:space="preserve">Бортовой автомобиль КамАЗ-43253-28 с КМУ, грузоподъемность 7,3т</t>
  </si>
  <si>
    <t xml:space="preserve">9</t>
  </si>
  <si>
    <t xml:space="preserve">Самосвал КамАЗ-65115-48, грузоподъемность 15т</t>
  </si>
  <si>
    <t xml:space="preserve">10</t>
  </si>
  <si>
    <t xml:space="preserve">Автомобильная вышка АГП-18</t>
  </si>
  <si>
    <t xml:space="preserve">11</t>
  </si>
  <si>
    <t xml:space="preserve">Вибрационная плита ВУ-2000</t>
  </si>
  <si>
    <t xml:space="preserve">12</t>
  </si>
  <si>
    <t xml:space="preserve">Сварочный трансформатор ТД-500, номин.ток 500А</t>
  </si>
  <si>
    <t xml:space="preserve">13</t>
  </si>
  <si>
    <t xml:space="preserve">Компрессор передвижной ЗИФ-ПВ-4/0,7, прооизводит. 4м3/мин</t>
  </si>
  <si>
    <t xml:space="preserve">14</t>
  </si>
  <si>
    <t xml:space="preserve">Дизельная электростанция К-160S (АД-160)</t>
  </si>
  <si>
    <t xml:space="preserve">15</t>
  </si>
  <si>
    <t xml:space="preserve">Ручная углошлифовальная электрическая машина (перфоратор)</t>
  </si>
  <si>
    <t xml:space="preserve">Примечание: в случае отсутствия у подрядной организации машин и механизмов, предусмотренные проектом, они могут быть заменены на другие, имеющие аналогичные параметры.</t>
  </si>
  <si>
    <t xml:space="preserve">Срок выполнения работ: 
начало работ – ноябрь 2024 г.
окончание работ – февраль 2024 г.</t>
  </si>
  <si>
    <t xml:space="preserve">           Точные даты производства строительно-монтажных работ будут определены пунктом договора с учетом поставки ТМЦ.</t>
  </si>
  <si>
    <t xml:space="preserve">            Изготовление металлоконструкций из материала заказчика выполняет подрядная организация. Затраты на изготовление, зачистку, огрунтовку и покраску за 2 раза металлоконструкций предусматривать при подготовке коммерческого предложения.</t>
  </si>
  <si>
    <t xml:space="preserve">            Стоимость услуги должна включать все затраты «Подрядчика» (накладные, транспортные  и другие расходы, связанные с оказанием данной услуги) и не подлежит корректировке в сторону увеличения.</t>
  </si>
  <si>
    <t xml:space="preserve">При составлении сметной документации Подрядчик обязан учесть работы, связанные с организацией строительства и обозначенные в разделе ПОС проектной (рабочей) документации.</t>
  </si>
  <si>
    <t xml:space="preserve">          При составлении сметного расчета при необходимости учесть коэффицент на стесненность, поскольку работы производятся на территории действующего производственного объекта, в т.ч. наличие факторов, определяющих стесненные условия труда: действующие сети коммуникаций и их сооружения, стесненные условия для складирования материалов, движение технологического транспорта</t>
  </si>
  <si>
    <t xml:space="preserve">            ТМЦ, поставляемые Заказчиком, передаются Подрядчику по давальческой схеме. Доставка материалов  поставки Заказчика от склада до объекта осуществляется Подрядчиком, кроме инертных материалов (песок, щебень, гравий, бетон). Данные материалы доставляются на объект Заказчиком до накопителя (приобъектного склада), перемещение материала непосредственно до места строительства осуществляется Подрядчиком.</t>
  </si>
  <si>
    <t xml:space="preserve">Подрядчик обязан обеспечить надлежащее хранение давальческих материалов на территории строительной площадки на период строительства, обеспечивающее их пригодность и сохранность.</t>
  </si>
  <si>
    <t xml:space="preserve">Протяженность дорог от п/б на ул. Гагарина 75 до УПН Юськинского н.м. 
- асфальтированная дорога - 65 км.    
- грунтовая дорога - 3,5 км                                                                                                                                          </t>
  </si>
  <si>
    <t xml:space="preserve">             При составлении сметной документации количество материалов необходимо учитывать с коэффициентом расхода, согласно сметных норм.</t>
  </si>
  <si>
    <t xml:space="preserve">           Выполнить строительно-монтажные работы в соответствии с нормативными документами, актами, положениями и правилами, действующими на территории РФ и положениями, регламентами и приказами по АО «Белкамнефть» им. А.А. Волкова.
           К демонтажным работам приступать после подписания Заказчиком Приказа на демонтаж основных средств. Демонтируемые материалы и оборудование доставляется на склад силами Подрядчика.</t>
  </si>
  <si>
    <t xml:space="preserve">   В составе исполнительной документации предоставить импортированный файл из электронного тахеометра (Пункт может быть исключен при использовании теодолита). Обработать данные съемки в виде углов и расстояний от станции к точкам съемки с уравниванием, в программе AutuCad. Выполнить расчет земляных работ и предоставить картограмму объемов земляных работ в формате dxf. и pdf.</t>
  </si>
  <si>
    <t xml:space="preserve">Необходимо ежедневное присутствие представителя организации (лица осуществляющего строительство) на объекте</t>
  </si>
  <si>
    <t xml:space="preserve">Участие Подрядчика в СРО обязательно. К коммерческому предложению приложить выгрузку из реестра с официального сайта СРО.
Лицо, осуществляющее строительство и лицо, осуществляющее строительство по вопросам строительного контроля, должны быть включены в Национальный реестр строителей (НРС).</t>
  </si>
  <si>
    <t xml:space="preserve">          При привлечении к выполнению строительных работ субподрядных организаций, участник тендера должен направить в адрес Заказчика  перечень данных предприятий, письменное  обоснование необходимости их привлечения и полный пакет документов, аналогичный документам, представляемым претендентом на участие в тендере.</t>
  </si>
  <si>
    <t xml:space="preserve">           Привлечение для выполнения работ субподрядных организаций возможно только при условии  получения предварительного письменного согласования  от Заказчика.</t>
  </si>
  <si>
    <t xml:space="preserve">           В случае заключения договора подряда на производство строительно-монтажных работ, Подрядчик в течении 10 дней после подписания договора подряда должен предоставить действующий договор энергоснабжения или заключить вновь (при его отсутствии) с энергоснабжающей организацией в течении 30 дней с даты заключения договора подряда.</t>
  </si>
  <si>
    <t xml:space="preserve">           Подрядчик во всех случаях несет перед Заказчиком полную ответственность за неисполнение или ненадлежащее исполнение обязательств, привлекаемым субподрядчиком как за свои собственные действия.</t>
  </si>
  <si>
    <t xml:space="preserve">           Подрядчик совместно с коммерческим предложением направляет согласие на обработку персональных данных в соответствии с приложением №3.3 к Техническому заданию.</t>
  </si>
  <si>
    <t xml:space="preserve">            Подрядчик совместно с коммерческим предложением направляет нормативный график производства работ в соответствии с приложением №3.4 к Техническому заданию.</t>
  </si>
  <si>
    <t xml:space="preserve">           Подрядчик обязан присутствовать на всех еженедельных производственных совещаниях по приглашению Зазказчика.</t>
  </si>
  <si>
    <t xml:space="preserve">Условия оплаты: - в размере 80% от стоимости работ не ранее 90 (девяноста) и не позднее 120 (ста двадцати) календарных дней с момента подписания Заказчиком Актов о приемке выполненных работ формы КС-2, Справки о стоимости выполненных работ и затрат формы КС-3, счетов-фактур.
-в размере 20% от стоимости работ не позднее 30 (тридцати) календарных дней с момента подписания Акта передачи Заказчику комплекта проверенной Исполнительной документации и передачи подписанного Акта приемки законченного строительством объекта по форме КС-11 или Акта о приеме-сдаче отремонтированных, реконструированных, модернизированных объектов по форме ОС-3 (при реконструкции, модернизации).</t>
  </si>
  <si>
    <t xml:space="preserve">Приложение 3.3 к Техническому заданию</t>
  </si>
  <si>
    <t xml:space="preserve">Приложение 3.4 к Техническому заданию</t>
  </si>
  <si>
    <r>
      <rPr>
        <sz val="8"/>
        <color rgb="FF000000"/>
        <rFont val="Times New Roman"/>
        <family val="1"/>
        <charset val="204"/>
      </rPr>
      <t xml:space="preserve">                                                                                                                                                                                                                                                                                                                                                                                                           ПРИЛОЖЕНИЕ №____
Согласовано:                                                                                                                                                                                                                                                                                                                                                          Согласовано:
Директор подрядной организации                                                                                                                                                                                                                                                                                                                      Заместитель генерального директора 
                                                                                                                                                                                                                                                                                                                                                                                по капитальному строительству
                                                                                                                                                                                                                                                                                                                                                                                АО "Белкамнефть" им. А.А.Волкова
_____________________________                                                                                                                                                                                                                                                                                                                      ____________________ Рязанов К.М.
              </t>
    </r>
    <r>
      <rPr>
        <sz val="6"/>
        <color rgb="FF000000"/>
        <rFont val="Times New Roman"/>
        <family val="1"/>
        <charset val="204"/>
      </rPr>
      <t xml:space="preserve">подпись Ф.И.О. 
</t>
    </r>
    <r>
      <rPr>
        <sz val="8"/>
        <color rgb="FF000000"/>
        <rFont val="Times New Roman"/>
        <family val="1"/>
        <charset val="204"/>
      </rPr>
      <t xml:space="preserve">"______"_______________20____г.                                                                                                                                                                                                                                                                                                                    "______"_______________20____г.</t>
    </r>
  </si>
  <si>
    <t xml:space="preserve">КАЛЕНДАРНЫЙ ГРАФИК ПРОИЗВОДСТВА РАБОТ</t>
  </si>
  <si>
    <t xml:space="preserve">Объект:__________________________________________________________________________________________________________________________________________________________________________________________________________</t>
  </si>
  <si>
    <t xml:space="preserve">Договор: №_______________________ от "_____"________________________20____г.                                                                                              Срок начала работ:____________________________   Срок окончания работ:____________________________</t>
  </si>
  <si>
    <t xml:space="preserve">№ 
п/п</t>
  </si>
  <si>
    <t xml:space="preserve">Название вида работ </t>
  </si>
  <si>
    <t xml:space="preserve">Исполнитель</t>
  </si>
  <si>
    <t xml:space="preserve">Физические объемы</t>
  </si>
  <si>
    <t xml:space="preserve">Трудозатраты</t>
  </si>
  <si>
    <t xml:space="preserve">Стоимость работ без НДС</t>
  </si>
  <si>
    <t xml:space="preserve">Дата начала</t>
  </si>
  <si>
    <t xml:space="preserve">Дата окончания</t>
  </si>
  <si>
    <t xml:space="preserve">Продолжительность
 в днях</t>
  </si>
  <si>
    <t xml:space="preserve">….2024</t>
  </si>
  <si>
    <t xml:space="preserve">...2024 г.</t>
  </si>
  <si>
    <t xml:space="preserve">Работы по АС</t>
  </si>
  <si>
    <t xml:space="preserve">Разработка котлована</t>
  </si>
  <si>
    <t xml:space="preserve">… м3</t>
  </si>
  <si>
    <t xml:space="preserve">… чел.ч.</t>
  </si>
  <si>
    <t xml:space="preserve">….</t>
  </si>
  <si>
    <t xml:space="preserve">Работы по ЭС</t>
  </si>
  <si>
    <t xml:space="preserve">Разработка траншеи</t>
  </si>
  <si>
    <t xml:space="preserve">Сдача Объекта</t>
  </si>
  <si>
    <t xml:space="preserve">Проведение комиссии </t>
  </si>
  <si>
    <t xml:space="preserve">ГРАФИК ПОТРЕБНОСТИ ЛЮДСКИХ РЕСУРСОВ</t>
  </si>
  <si>
    <t xml:space="preserve">10 чел.</t>
  </si>
  <si>
    <t xml:space="preserve">9 чел. </t>
  </si>
  <si>
    <t xml:space="preserve">9 чел.</t>
  </si>
  <si>
    <t xml:space="preserve">8 чел. </t>
  </si>
  <si>
    <t xml:space="preserve">8 чел.</t>
  </si>
  <si>
    <t xml:space="preserve">4 чел. </t>
  </si>
  <si>
    <t xml:space="preserve">4 чел.</t>
  </si>
  <si>
    <t xml:space="preserve">2 чел.</t>
  </si>
  <si>
    <t xml:space="preserve">МЕСЯЧНОЕ ВЫПОЛНЕНИЕ</t>
  </si>
  <si>
    <t xml:space="preserve">______(мес.) 2024 г. с ТМЦ закзачичка без НДС</t>
  </si>
  <si>
    <t xml:space="preserve">_______руб. __ коп.</t>
  </si>
  <si>
    <t xml:space="preserve">______(мес.) 2024 г.  оборудование без НДС</t>
  </si>
  <si>
    <t xml:space="preserve">______(мес.) 2024 г. ТМЦ закзачичка без НДС</t>
  </si>
  <si>
    <t xml:space="preserve">________ руб. ___ коп.</t>
  </si>
  <si>
    <t xml:space="preserve">______(мес.) 2024 г. оборудование без НДС </t>
  </si>
  <si>
    <t xml:space="preserve">ПОТРЕБНОСТЬ В ТЕХНИКЕ</t>
  </si>
  <si>
    <t xml:space="preserve">Техника</t>
  </si>
  <si>
    <t xml:space="preserve">Продолжительность в днях</t>
  </si>
  <si>
    <t xml:space="preserve">Эксковатор</t>
  </si>
  <si>
    <t xml:space="preserve">Манипулятор</t>
  </si>
  <si>
    <t xml:space="preserve">Бетоновоз</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00"/>
    <numFmt numFmtId="169" formatCode="#,##0.00"/>
    <numFmt numFmtId="170" formatCode="0.00"/>
    <numFmt numFmtId="171" formatCode="[$-409]m/d/yyyy"/>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font>
    <font>
      <sz val="12"/>
      <name val="Times New Roman"/>
      <family val="1"/>
      <charset val="204"/>
    </font>
    <font>
      <sz val="10"/>
      <name val="Arial"/>
      <family val="2"/>
      <charset val="204"/>
    </font>
    <font>
      <b val="true"/>
      <sz val="13"/>
      <color rgb="FF000000"/>
      <name val="Times New Roman"/>
      <family val="1"/>
      <charset val="204"/>
    </font>
    <font>
      <b val="true"/>
      <sz val="14"/>
      <color rgb="FF000000"/>
      <name val="Times New Roman"/>
      <family val="1"/>
      <charset val="204"/>
    </font>
    <font>
      <b val="true"/>
      <sz val="14"/>
      <color rgb="FFFF00FF"/>
      <name val="Times New Roman"/>
      <family val="1"/>
      <charset val="204"/>
    </font>
    <font>
      <b val="true"/>
      <sz val="12"/>
      <color rgb="FF000000"/>
      <name val="Times New Roman"/>
      <family val="1"/>
      <charset val="204"/>
    </font>
    <font>
      <sz val="12"/>
      <color rgb="FF000000"/>
      <name val="Times New Roman"/>
      <family val="1"/>
      <charset val="204"/>
    </font>
    <font>
      <b val="true"/>
      <sz val="12"/>
      <name val="Times New Roman"/>
      <family val="1"/>
      <charset val="204"/>
    </font>
    <font>
      <b val="true"/>
      <u val="single"/>
      <sz val="13"/>
      <name val="Times New Roman"/>
      <family val="1"/>
      <charset val="204"/>
    </font>
    <font>
      <b val="true"/>
      <sz val="13"/>
      <name val="Times New Roman"/>
      <family val="1"/>
      <charset val="204"/>
    </font>
    <font>
      <i val="true"/>
      <sz val="12"/>
      <name val="Times New Roman"/>
      <family val="1"/>
      <charset val="204"/>
    </font>
    <font>
      <b val="true"/>
      <sz val="14"/>
      <color rgb="FFFF0000"/>
      <name val="Arial"/>
      <family val="2"/>
      <charset val="204"/>
    </font>
    <font>
      <sz val="11"/>
      <name val="Times New Roman"/>
      <family val="1"/>
      <charset val="204"/>
    </font>
    <font>
      <sz val="12"/>
      <color rgb="FFFF0000"/>
      <name val="Times New Roman"/>
      <family val="1"/>
      <charset val="204"/>
    </font>
    <font>
      <b val="true"/>
      <sz val="16"/>
      <color rgb="FFFF0000"/>
      <name val="Arial"/>
      <family val="2"/>
      <charset val="204"/>
    </font>
    <font>
      <sz val="12"/>
      <name val="Arial"/>
      <family val="2"/>
      <charset val="204"/>
    </font>
    <font>
      <u val="single"/>
      <sz val="11"/>
      <name val="Times New Roman"/>
      <family val="1"/>
      <charset val="204"/>
    </font>
    <font>
      <u val="single"/>
      <sz val="12"/>
      <name val="Times New Roman"/>
      <family val="1"/>
      <charset val="204"/>
    </font>
    <font>
      <b val="true"/>
      <sz val="10"/>
      <color rgb="FFFF0000"/>
      <name val="Arial"/>
      <family val="2"/>
      <charset val="204"/>
    </font>
    <font>
      <b val="true"/>
      <sz val="12"/>
      <color rgb="FFFF0000"/>
      <name val="Arial"/>
      <family val="2"/>
      <charset val="204"/>
    </font>
    <font>
      <vertAlign val="superscript"/>
      <sz val="12"/>
      <name val="Times New Roman"/>
      <family val="1"/>
      <charset val="204"/>
    </font>
    <font>
      <vertAlign val="subscript"/>
      <sz val="12"/>
      <name val="Times New Roman"/>
      <family val="1"/>
      <charset val="204"/>
    </font>
    <font>
      <b val="true"/>
      <u val="single"/>
      <sz val="14"/>
      <name val="Times New Roman"/>
      <family val="1"/>
      <charset val="204"/>
    </font>
    <font>
      <sz val="14"/>
      <name val="Times New Roman"/>
      <family val="1"/>
      <charset val="204"/>
    </font>
    <font>
      <sz val="8"/>
      <color rgb="FF000000"/>
      <name val="Times New Roman"/>
      <family val="1"/>
      <charset val="204"/>
    </font>
    <font>
      <sz val="6"/>
      <color rgb="FF000000"/>
      <name val="Times New Roman"/>
      <family val="1"/>
      <charset val="204"/>
    </font>
    <font>
      <sz val="7.5"/>
      <color rgb="FF000000"/>
      <name val="Times New Roman"/>
      <family val="1"/>
      <charset val="204"/>
    </font>
    <font>
      <b val="true"/>
      <sz val="8"/>
      <color rgb="FF000000"/>
      <name val="Times New Roman"/>
      <family val="1"/>
      <charset val="204"/>
    </font>
    <font>
      <b val="true"/>
      <sz val="11"/>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18"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9" fontId="18"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29" fillId="0" borderId="0" xfId="22" applyFont="true" applyBorder="true" applyAlignment="true" applyProtection="false">
      <alignment horizontal="left" vertical="top" textRotation="0" wrapText="true" indent="0" shrinkToFit="false"/>
      <protection locked="true" hidden="false"/>
    </xf>
    <xf numFmtId="164" fontId="29"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general" vertical="bottom" textRotation="0" wrapText="false" indent="0" shrinkToFit="true"/>
      <protection locked="true" hidden="false"/>
    </xf>
    <xf numFmtId="164" fontId="29" fillId="0" borderId="2" xfId="22" applyFont="true" applyBorder="true" applyAlignment="false" applyProtection="false">
      <alignment horizontal="general" vertical="bottom" textRotation="0" wrapText="false" indent="0" shrinkToFit="false"/>
      <protection locked="true" hidden="false"/>
    </xf>
    <xf numFmtId="164" fontId="32" fillId="3" borderId="2" xfId="22" applyFont="true" applyBorder="true" applyAlignment="true" applyProtection="false">
      <alignment horizontal="center" vertical="bottom" textRotation="0" wrapText="false" indent="0" shrinkToFit="false"/>
      <protection locked="true" hidden="false"/>
    </xf>
    <xf numFmtId="164" fontId="29" fillId="3" borderId="2" xfId="22" applyFont="true" applyBorder="true" applyAlignment="true" applyProtection="false">
      <alignment horizontal="center" vertical="center" textRotation="0" wrapText="false" indent="0" shrinkToFit="false"/>
      <protection locked="true" hidden="false"/>
    </xf>
    <xf numFmtId="171" fontId="29" fillId="3" borderId="2" xfId="22" applyFont="true" applyBorder="true" applyAlignment="true" applyProtection="false">
      <alignment horizontal="center" vertical="center" textRotation="0" wrapText="false" indent="0" shrinkToFit="false"/>
      <protection locked="true" hidden="false"/>
    </xf>
    <xf numFmtId="164" fontId="32" fillId="3" borderId="2" xfId="22" applyFont="true" applyBorder="true" applyAlignment="true" applyProtection="false">
      <alignment horizontal="center" vertical="center" textRotation="0" wrapText="false" indent="0" shrinkToFit="false"/>
      <protection locked="true" hidden="false"/>
    </xf>
    <xf numFmtId="164" fontId="29" fillId="3" borderId="2" xfId="22" applyFont="true" applyBorder="true" applyAlignment="false" applyProtection="false">
      <alignment horizontal="general" vertical="bottom" textRotation="0" wrapText="false" indent="0" shrinkToFit="false"/>
      <protection locked="true" hidden="false"/>
    </xf>
    <xf numFmtId="164" fontId="29" fillId="0" borderId="2" xfId="22" applyFont="true" applyBorder="true" applyAlignment="false" applyProtection="false">
      <alignment horizontal="general" vertical="bottom" textRotation="0" wrapText="false" indent="0" shrinkToFit="false"/>
      <protection locked="true" hidden="false"/>
    </xf>
    <xf numFmtId="171" fontId="29" fillId="0" borderId="2" xfId="22" applyFont="true" applyBorder="true" applyAlignment="true" applyProtection="false">
      <alignment horizontal="center" vertical="center" textRotation="0" wrapText="false" indent="0" shrinkToFit="false"/>
      <protection locked="true" hidden="false"/>
    </xf>
    <xf numFmtId="164" fontId="29" fillId="4" borderId="2"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29" fillId="5"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bottom" textRotation="0" wrapText="false" indent="0" shrinkToFit="false"/>
      <protection locked="true" hidden="false"/>
    </xf>
    <xf numFmtId="164" fontId="29" fillId="6" borderId="2" xfId="22" applyFont="true" applyBorder="true" applyAlignment="true" applyProtection="false">
      <alignment horizontal="center" vertical="center" textRotation="0" wrapText="false" indent="0" shrinkToFit="false"/>
      <protection locked="true" hidden="false"/>
    </xf>
    <xf numFmtId="164" fontId="29" fillId="6" borderId="2" xfId="22" applyFont="true" applyBorder="true" applyAlignment="tru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center" vertical="center" textRotation="0" wrapText="false" indent="0" shrinkToFit="true"/>
      <protection locked="true" hidden="false"/>
    </xf>
    <xf numFmtId="164" fontId="29" fillId="7" borderId="2"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2</xdr:row>
      <xdr:rowOff>76320</xdr:rowOff>
    </xdr:from>
    <xdr:to>
      <xdr:col>8</xdr:col>
      <xdr:colOff>492120</xdr:colOff>
      <xdr:row>49</xdr:row>
      <xdr:rowOff>56880</xdr:rowOff>
    </xdr:to>
    <xdr:pic>
      <xdr:nvPicPr>
        <xdr:cNvPr id="0" name="Рисунок 1" descr=""/>
        <xdr:cNvPicPr/>
      </xdr:nvPicPr>
      <xdr:blipFill>
        <a:blip r:embed="rId1"/>
        <a:stretch/>
      </xdr:blipFill>
      <xdr:spPr>
        <a:xfrm>
          <a:off x="239400" y="444600"/>
          <a:ext cx="5358240" cy="7441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4" activeCellId="0" sqref="A4:D4"/>
    </sheetView>
  </sheetViews>
  <sheetFormatPr defaultColWidth="9.171875" defaultRowHeight="15.5" zeroHeight="false" outlineLevelRow="0" outlineLevelCol="0"/>
  <cols>
    <col collapsed="false" customWidth="true" hidden="false" outlineLevel="0" max="1" min="1" style="1" width="6.44"/>
    <col collapsed="false" customWidth="true" hidden="false" outlineLevel="0" max="2" min="2" style="2" width="63.17"/>
    <col collapsed="false" customWidth="true" hidden="false" outlineLevel="0" max="3" min="3" style="3" width="15.53"/>
    <col collapsed="false" customWidth="true" hidden="false" outlineLevel="0" max="4" min="4" style="4" width="14.53"/>
    <col collapsed="false" customWidth="true" hidden="false" outlineLevel="0" max="5" min="5" style="5" width="11.72"/>
    <col collapsed="false" customWidth="false" hidden="false" outlineLevel="0" max="257" min="6" style="5" width="9.17"/>
  </cols>
  <sheetData>
    <row r="1" customFormat="false" ht="15.5" hidden="false" customHeight="false" outlineLevel="0" collapsed="false">
      <c r="A1" s="6"/>
      <c r="B1" s="7"/>
      <c r="D1" s="3"/>
    </row>
    <row r="2" customFormat="false" ht="16.5" hidden="false" customHeight="false" outlineLevel="0" collapsed="false">
      <c r="A2" s="6"/>
      <c r="B2" s="7"/>
      <c r="D2" s="8" t="s">
        <v>0</v>
      </c>
    </row>
    <row r="3" customFormat="false" ht="15.5" hidden="false" customHeight="false" outlineLevel="0" collapsed="false">
      <c r="A3" s="6"/>
      <c r="B3" s="7"/>
      <c r="D3" s="3"/>
    </row>
    <row r="4" customFormat="false" ht="17.5" hidden="false" customHeight="true" outlineLevel="0" collapsed="false">
      <c r="A4" s="9" t="s">
        <v>1</v>
      </c>
      <c r="B4" s="9"/>
      <c r="C4" s="9"/>
      <c r="D4" s="9"/>
    </row>
    <row r="5" customFormat="false" ht="15" hidden="false" customHeight="true" outlineLevel="0" collapsed="false">
      <c r="A5" s="10" t="s">
        <v>2</v>
      </c>
      <c r="B5" s="10"/>
      <c r="C5" s="10"/>
      <c r="D5" s="10"/>
    </row>
    <row r="6" customFormat="false" ht="15" hidden="false" customHeight="true" outlineLevel="0" collapsed="false">
      <c r="A6" s="10" t="s">
        <v>3</v>
      </c>
      <c r="B6" s="10"/>
      <c r="C6" s="10"/>
      <c r="D6" s="10"/>
    </row>
    <row r="7" customFormat="false" ht="41.25" hidden="false" customHeight="true" outlineLevel="0" collapsed="false">
      <c r="A7" s="11" t="s">
        <v>4</v>
      </c>
      <c r="B7" s="11"/>
      <c r="C7" s="11"/>
      <c r="D7" s="11"/>
    </row>
    <row r="8" customFormat="false" ht="15.5" hidden="false" customHeight="true" outlineLevel="0" collapsed="false">
      <c r="A8" s="12" t="s">
        <v>5</v>
      </c>
      <c r="B8" s="12"/>
      <c r="C8" s="12"/>
      <c r="D8" s="12"/>
    </row>
    <row r="9" customFormat="false" ht="15.5" hidden="false" customHeight="false" outlineLevel="0" collapsed="false">
      <c r="A9" s="13"/>
      <c r="B9" s="14"/>
      <c r="C9" s="15"/>
      <c r="D9" s="15"/>
    </row>
    <row r="10" customFormat="false" ht="15" hidden="false" customHeight="true" outlineLevel="0" collapsed="false">
      <c r="A10" s="10" t="s">
        <v>6</v>
      </c>
      <c r="B10" s="10"/>
      <c r="C10" s="10"/>
      <c r="D10" s="10"/>
    </row>
    <row r="11" customFormat="false" ht="15.5" hidden="false" customHeight="false" outlineLevel="0" collapsed="false">
      <c r="A11" s="13"/>
      <c r="B11" s="14"/>
      <c r="C11" s="15"/>
      <c r="D11" s="15"/>
    </row>
    <row r="12" customFormat="false" ht="15.75" hidden="false" customHeight="true" outlineLevel="0" collapsed="false">
      <c r="A12" s="16" t="s">
        <v>7</v>
      </c>
      <c r="B12" s="16"/>
      <c r="C12" s="16"/>
      <c r="D12" s="16"/>
    </row>
    <row r="13" customFormat="false" ht="17.25" hidden="false" customHeight="true" outlineLevel="0" collapsed="false">
      <c r="A13" s="17" t="s">
        <v>8</v>
      </c>
      <c r="B13" s="17"/>
      <c r="C13" s="17"/>
      <c r="D13" s="17"/>
    </row>
    <row r="14" customFormat="false" ht="15.5" hidden="false" customHeight="false" outlineLevel="0" collapsed="false">
      <c r="A14" s="13"/>
      <c r="B14" s="14"/>
      <c r="C14" s="15"/>
      <c r="D14" s="15"/>
    </row>
    <row r="15" customFormat="false" ht="21.75" hidden="false" customHeight="true" outlineLevel="0" collapsed="false">
      <c r="A15" s="9" t="s">
        <v>9</v>
      </c>
      <c r="B15" s="9"/>
      <c r="C15" s="9"/>
      <c r="D15" s="9"/>
    </row>
    <row r="16" customFormat="false" ht="15.5" hidden="false" customHeight="false" outlineLevel="0" collapsed="false">
      <c r="A16" s="13"/>
      <c r="B16" s="14"/>
      <c r="C16" s="15"/>
      <c r="D16" s="15"/>
    </row>
    <row r="17" customFormat="false" ht="63" hidden="false" customHeight="true" outlineLevel="0" collapsed="false">
      <c r="A17" s="18" t="s">
        <v>10</v>
      </c>
      <c r="B17" s="18"/>
      <c r="C17" s="18"/>
      <c r="D17" s="18"/>
    </row>
    <row r="18" customFormat="false" ht="73.5" hidden="false" customHeight="true" outlineLevel="0" collapsed="false">
      <c r="A18" s="19" t="s">
        <v>11</v>
      </c>
      <c r="B18" s="19"/>
      <c r="C18" s="19"/>
      <c r="D18" s="19"/>
    </row>
    <row r="19" customFormat="false" ht="10.5" hidden="false" customHeight="true" outlineLevel="0" collapsed="false"/>
    <row r="20" customFormat="false" ht="15" hidden="false" customHeight="true" outlineLevel="0" collapsed="false">
      <c r="A20" s="20"/>
      <c r="B20" s="20"/>
      <c r="C20" s="20"/>
      <c r="D20" s="20"/>
    </row>
    <row r="21" customFormat="false" ht="24.75" hidden="false" customHeight="true" outlineLevel="0" collapsed="false">
      <c r="A21" s="21" t="s">
        <v>12</v>
      </c>
      <c r="B21" s="22" t="s">
        <v>13</v>
      </c>
      <c r="C21" s="23" t="s">
        <v>14</v>
      </c>
      <c r="D21" s="24" t="s">
        <v>15</v>
      </c>
    </row>
    <row r="22" customFormat="false" ht="15.5" hidden="false" customHeight="false" outlineLevel="0" collapsed="false">
      <c r="A22" s="25" t="n">
        <v>1</v>
      </c>
      <c r="B22" s="26" t="n">
        <v>2</v>
      </c>
      <c r="C22" s="26" t="n">
        <v>3</v>
      </c>
      <c r="D22" s="26" t="n">
        <v>4</v>
      </c>
    </row>
    <row r="23" customFormat="false" ht="27.75" hidden="false" customHeight="true" outlineLevel="0" collapsed="false">
      <c r="A23" s="27" t="s">
        <v>16</v>
      </c>
      <c r="B23" s="27"/>
      <c r="C23" s="27"/>
      <c r="D23" s="27"/>
      <c r="E23" s="28"/>
      <c r="F23" s="28"/>
      <c r="G23" s="28"/>
      <c r="H23" s="28"/>
      <c r="I23" s="28"/>
      <c r="J23" s="28"/>
      <c r="K23" s="28"/>
    </row>
    <row r="24" customFormat="false" ht="16.5" hidden="false" customHeight="true" outlineLevel="0" collapsed="false">
      <c r="A24" s="29" t="s">
        <v>17</v>
      </c>
      <c r="B24" s="29"/>
      <c r="C24" s="29"/>
      <c r="D24" s="29"/>
    </row>
    <row r="25" customFormat="false" ht="16.5" hidden="false" customHeight="false" outlineLevel="0" collapsed="false">
      <c r="A25" s="29"/>
      <c r="B25" s="30" t="s">
        <v>18</v>
      </c>
      <c r="C25" s="29"/>
      <c r="D25" s="29"/>
    </row>
    <row r="26" customFormat="false" ht="31" hidden="false" customHeight="false" outlineLevel="0" collapsed="false">
      <c r="A26" s="31" t="n">
        <v>1</v>
      </c>
      <c r="B26" s="32" t="s">
        <v>19</v>
      </c>
      <c r="C26" s="33" t="s">
        <v>20</v>
      </c>
      <c r="D26" s="34" t="n">
        <v>2</v>
      </c>
    </row>
    <row r="27" customFormat="false" ht="31" hidden="false" customHeight="false" outlineLevel="0" collapsed="false">
      <c r="A27" s="31" t="n">
        <f aca="false">A26+1</f>
        <v>2</v>
      </c>
      <c r="B27" s="32" t="s">
        <v>21</v>
      </c>
      <c r="C27" s="33" t="s">
        <v>20</v>
      </c>
      <c r="D27" s="34" t="n">
        <v>1</v>
      </c>
      <c r="E27" s="28"/>
    </row>
    <row r="28" customFormat="false" ht="139.5" hidden="false" customHeight="false" outlineLevel="0" collapsed="false">
      <c r="A28" s="31" t="n">
        <f aca="false">A27+1</f>
        <v>3</v>
      </c>
      <c r="B28" s="32" t="s">
        <v>22</v>
      </c>
      <c r="C28" s="33" t="s">
        <v>23</v>
      </c>
      <c r="D28" s="34" t="s">
        <v>24</v>
      </c>
      <c r="E28" s="28" t="n">
        <f aca="false">3.14*0.28*1.43</f>
        <v>1.257256</v>
      </c>
    </row>
    <row r="29" customFormat="false" ht="31" hidden="false" customHeight="false" outlineLevel="0" collapsed="false">
      <c r="A29" s="31" t="n">
        <f aca="false">A28+1</f>
        <v>4</v>
      </c>
      <c r="B29" s="32" t="s">
        <v>25</v>
      </c>
      <c r="C29" s="33" t="s">
        <v>20</v>
      </c>
      <c r="D29" s="34" t="n">
        <v>1</v>
      </c>
      <c r="E29" s="28"/>
    </row>
    <row r="30" customFormat="false" ht="31" hidden="false" customHeight="false" outlineLevel="0" collapsed="false">
      <c r="A30" s="31" t="n">
        <f aca="false">A29+1</f>
        <v>5</v>
      </c>
      <c r="B30" s="35" t="s">
        <v>26</v>
      </c>
      <c r="C30" s="33" t="s">
        <v>27</v>
      </c>
      <c r="D30" s="34" t="n">
        <v>1</v>
      </c>
      <c r="E30" s="28"/>
    </row>
    <row r="31" customFormat="false" ht="46.5" hidden="false" customHeight="false" outlineLevel="0" collapsed="false">
      <c r="A31" s="36" t="n">
        <f aca="false">A30+1</f>
        <v>6</v>
      </c>
      <c r="B31" s="37" t="s">
        <v>28</v>
      </c>
      <c r="C31" s="38" t="s">
        <v>27</v>
      </c>
      <c r="D31" s="39" t="n">
        <v>1</v>
      </c>
      <c r="E31" s="28"/>
    </row>
    <row r="32" customFormat="false" ht="62" hidden="false" customHeight="false" outlineLevel="0" collapsed="false">
      <c r="A32" s="36" t="n">
        <f aca="false">A31+1</f>
        <v>7</v>
      </c>
      <c r="B32" s="40" t="s">
        <v>29</v>
      </c>
      <c r="C32" s="38" t="s">
        <v>30</v>
      </c>
      <c r="D32" s="39" t="s">
        <v>31</v>
      </c>
      <c r="E32" s="28" t="n">
        <f aca="false">4.13*0.48*0.48</f>
        <v>0.951552</v>
      </c>
    </row>
    <row r="33" customFormat="false" ht="15.5" hidden="false" customHeight="false" outlineLevel="0" collapsed="false">
      <c r="A33" s="36" t="n">
        <f aca="false">A32+1</f>
        <v>8</v>
      </c>
      <c r="B33" s="40" t="s">
        <v>32</v>
      </c>
      <c r="C33" s="38" t="s">
        <v>33</v>
      </c>
      <c r="D33" s="39" t="n">
        <v>3</v>
      </c>
      <c r="E33" s="28"/>
    </row>
    <row r="34" customFormat="false" ht="51" hidden="false" customHeight="true" outlineLevel="0" collapsed="false">
      <c r="A34" s="29" t="s">
        <v>34</v>
      </c>
      <c r="B34" s="29"/>
      <c r="C34" s="29"/>
      <c r="D34" s="29"/>
      <c r="E34" s="41"/>
    </row>
    <row r="35" customFormat="false" ht="15.5" hidden="false" customHeight="false" outlineLevel="0" collapsed="false">
      <c r="A35" s="31" t="n">
        <f aca="false">A33+1</f>
        <v>9</v>
      </c>
      <c r="B35" s="32" t="s">
        <v>35</v>
      </c>
      <c r="C35" s="33" t="s">
        <v>36</v>
      </c>
      <c r="D35" s="34" t="n">
        <v>1</v>
      </c>
      <c r="E35" s="28"/>
    </row>
    <row r="36" customFormat="false" ht="31" hidden="false" customHeight="false" outlineLevel="0" collapsed="false">
      <c r="A36" s="31" t="n">
        <f aca="false">A35+1</f>
        <v>10</v>
      </c>
      <c r="B36" s="32" t="s">
        <v>37</v>
      </c>
      <c r="C36" s="33" t="s">
        <v>36</v>
      </c>
      <c r="D36" s="34" t="n">
        <v>2</v>
      </c>
      <c r="E36" s="28"/>
    </row>
    <row r="37" customFormat="false" ht="46.5" hidden="false" customHeight="false" outlineLevel="0" collapsed="false">
      <c r="A37" s="31" t="n">
        <f aca="false">A36+1</f>
        <v>11</v>
      </c>
      <c r="B37" s="32" t="s">
        <v>38</v>
      </c>
      <c r="C37" s="33" t="s">
        <v>36</v>
      </c>
      <c r="D37" s="34" t="n">
        <v>1</v>
      </c>
      <c r="E37" s="28"/>
    </row>
    <row r="38" customFormat="false" ht="31" hidden="false" customHeight="false" outlineLevel="0" collapsed="false">
      <c r="A38" s="31" t="n">
        <f aca="false">A37+1</f>
        <v>12</v>
      </c>
      <c r="B38" s="32" t="s">
        <v>39</v>
      </c>
      <c r="C38" s="33" t="s">
        <v>36</v>
      </c>
      <c r="D38" s="34" t="n">
        <v>1</v>
      </c>
      <c r="E38" s="28"/>
    </row>
    <row r="39" customFormat="false" ht="31" hidden="false" customHeight="false" outlineLevel="0" collapsed="false">
      <c r="A39" s="31" t="n">
        <f aca="false">A38+1</f>
        <v>13</v>
      </c>
      <c r="B39" s="32" t="s">
        <v>40</v>
      </c>
      <c r="C39" s="33" t="s">
        <v>36</v>
      </c>
      <c r="D39" s="34" t="n">
        <v>2</v>
      </c>
      <c r="E39" s="28"/>
    </row>
    <row r="40" customFormat="false" ht="31" hidden="false" customHeight="false" outlineLevel="0" collapsed="false">
      <c r="A40" s="31" t="n">
        <f aca="false">A39+1</f>
        <v>14</v>
      </c>
      <c r="B40" s="32" t="s">
        <v>41</v>
      </c>
      <c r="C40" s="33" t="s">
        <v>36</v>
      </c>
      <c r="D40" s="34" t="n">
        <v>8</v>
      </c>
      <c r="E40" s="28"/>
    </row>
    <row r="41" customFormat="false" ht="31" hidden="false" customHeight="false" outlineLevel="0" collapsed="false">
      <c r="A41" s="31" t="n">
        <f aca="false">A40+1</f>
        <v>15</v>
      </c>
      <c r="B41" s="32" t="s">
        <v>42</v>
      </c>
      <c r="C41" s="33" t="s">
        <v>36</v>
      </c>
      <c r="D41" s="34" t="n">
        <v>4</v>
      </c>
      <c r="E41" s="28"/>
    </row>
    <row r="42" customFormat="false" ht="15.5" hidden="false" customHeight="false" outlineLevel="0" collapsed="false">
      <c r="A42" s="31" t="n">
        <f aca="false">A41+1</f>
        <v>16</v>
      </c>
      <c r="B42" s="32" t="s">
        <v>43</v>
      </c>
      <c r="C42" s="33" t="s">
        <v>36</v>
      </c>
      <c r="D42" s="34" t="n">
        <v>2</v>
      </c>
      <c r="E42" s="28"/>
    </row>
    <row r="43" customFormat="false" ht="31" hidden="false" customHeight="false" outlineLevel="0" collapsed="false">
      <c r="A43" s="31" t="n">
        <f aca="false">A42+1</f>
        <v>17</v>
      </c>
      <c r="B43" s="32" t="s">
        <v>44</v>
      </c>
      <c r="C43" s="33" t="s">
        <v>45</v>
      </c>
      <c r="D43" s="34" t="n">
        <v>2</v>
      </c>
      <c r="E43" s="28"/>
    </row>
    <row r="44" customFormat="false" ht="31" hidden="false" customHeight="false" outlineLevel="0" collapsed="false">
      <c r="A44" s="31" t="n">
        <f aca="false">A43+1</f>
        <v>18</v>
      </c>
      <c r="B44" s="32" t="s">
        <v>46</v>
      </c>
      <c r="C44" s="33" t="s">
        <v>45</v>
      </c>
      <c r="D44" s="34" t="n">
        <v>1</v>
      </c>
      <c r="E44" s="28"/>
    </row>
    <row r="45" customFormat="false" ht="31" hidden="false" customHeight="false" outlineLevel="0" collapsed="false">
      <c r="A45" s="31" t="n">
        <f aca="false">A44+1</f>
        <v>19</v>
      </c>
      <c r="B45" s="32" t="s">
        <v>47</v>
      </c>
      <c r="C45" s="33" t="s">
        <v>36</v>
      </c>
      <c r="D45" s="34" t="n">
        <v>20</v>
      </c>
      <c r="E45" s="28"/>
    </row>
    <row r="46" customFormat="false" ht="31" hidden="false" customHeight="false" outlineLevel="0" collapsed="false">
      <c r="A46" s="31" t="n">
        <f aca="false">A45+1</f>
        <v>20</v>
      </c>
      <c r="B46" s="32" t="s">
        <v>48</v>
      </c>
      <c r="C46" s="33" t="s">
        <v>36</v>
      </c>
      <c r="D46" s="34" t="n">
        <v>10</v>
      </c>
      <c r="E46" s="28"/>
    </row>
    <row r="47" customFormat="false" ht="15.5" hidden="false" customHeight="false" outlineLevel="0" collapsed="false">
      <c r="A47" s="31" t="n">
        <f aca="false">A46+1</f>
        <v>21</v>
      </c>
      <c r="B47" s="32" t="s">
        <v>49</v>
      </c>
      <c r="C47" s="33" t="s">
        <v>45</v>
      </c>
      <c r="D47" s="34" t="n">
        <v>15</v>
      </c>
      <c r="E47" s="28"/>
    </row>
    <row r="48" customFormat="false" ht="15.5" hidden="false" customHeight="false" outlineLevel="0" collapsed="false">
      <c r="A48" s="31" t="n">
        <f aca="false">A47+1</f>
        <v>22</v>
      </c>
      <c r="B48" s="32" t="s">
        <v>50</v>
      </c>
      <c r="C48" s="33" t="s">
        <v>36</v>
      </c>
      <c r="D48" s="34" t="n">
        <v>10</v>
      </c>
      <c r="E48" s="28"/>
    </row>
    <row r="49" customFormat="false" ht="15.5" hidden="false" customHeight="false" outlineLevel="0" collapsed="false">
      <c r="A49" s="31" t="n">
        <f aca="false">A48+1</f>
        <v>23</v>
      </c>
      <c r="B49" s="32" t="s">
        <v>51</v>
      </c>
      <c r="C49" s="33" t="s">
        <v>45</v>
      </c>
      <c r="D49" s="34" t="n">
        <v>5</v>
      </c>
      <c r="E49" s="28"/>
    </row>
    <row r="50" customFormat="false" ht="15.5" hidden="false" customHeight="false" outlineLevel="0" collapsed="false">
      <c r="A50" s="31" t="n">
        <f aca="false">A49+1</f>
        <v>24</v>
      </c>
      <c r="B50" s="32" t="s">
        <v>52</v>
      </c>
      <c r="C50" s="33" t="s">
        <v>36</v>
      </c>
      <c r="D50" s="34" t="n">
        <v>2</v>
      </c>
      <c r="E50" s="28"/>
    </row>
    <row r="51" customFormat="false" ht="31" hidden="false" customHeight="false" outlineLevel="0" collapsed="false">
      <c r="A51" s="31" t="n">
        <f aca="false">A50+1</f>
        <v>25</v>
      </c>
      <c r="B51" s="32" t="s">
        <v>53</v>
      </c>
      <c r="C51" s="33" t="s">
        <v>36</v>
      </c>
      <c r="D51" s="34" t="n">
        <v>3</v>
      </c>
      <c r="E51" s="28"/>
    </row>
    <row r="52" customFormat="false" ht="31" hidden="false" customHeight="false" outlineLevel="0" collapsed="false">
      <c r="A52" s="31" t="n">
        <f aca="false">A51+1</f>
        <v>26</v>
      </c>
      <c r="B52" s="32" t="s">
        <v>54</v>
      </c>
      <c r="C52" s="33" t="s">
        <v>36</v>
      </c>
      <c r="D52" s="34" t="n">
        <v>1</v>
      </c>
      <c r="E52" s="28"/>
    </row>
    <row r="53" customFormat="false" ht="31" hidden="false" customHeight="false" outlineLevel="0" collapsed="false">
      <c r="A53" s="31" t="n">
        <f aca="false">A52+1</f>
        <v>27</v>
      </c>
      <c r="B53" s="32" t="s">
        <v>55</v>
      </c>
      <c r="C53" s="33" t="s">
        <v>56</v>
      </c>
      <c r="D53" s="34" t="s">
        <v>57</v>
      </c>
      <c r="E53" s="42"/>
    </row>
    <row r="54" customFormat="false" ht="31" hidden="false" customHeight="false" outlineLevel="0" collapsed="false">
      <c r="A54" s="31" t="n">
        <f aca="false">A53+1</f>
        <v>28</v>
      </c>
      <c r="B54" s="32" t="s">
        <v>58</v>
      </c>
      <c r="C54" s="33" t="s">
        <v>56</v>
      </c>
      <c r="D54" s="34" t="s">
        <v>59</v>
      </c>
      <c r="E54" s="42"/>
    </row>
    <row r="55" customFormat="false" ht="31" hidden="false" customHeight="false" outlineLevel="0" collapsed="false">
      <c r="A55" s="31" t="n">
        <f aca="false">A54+1</f>
        <v>29</v>
      </c>
      <c r="B55" s="32" t="s">
        <v>60</v>
      </c>
      <c r="C55" s="33" t="s">
        <v>56</v>
      </c>
      <c r="D55" s="34" t="s">
        <v>61</v>
      </c>
      <c r="E55" s="42"/>
    </row>
    <row r="56" customFormat="false" ht="62" hidden="false" customHeight="false" outlineLevel="0" collapsed="false">
      <c r="A56" s="31" t="n">
        <f aca="false">A55+1</f>
        <v>30</v>
      </c>
      <c r="B56" s="32" t="s">
        <v>62</v>
      </c>
      <c r="C56" s="33" t="s">
        <v>63</v>
      </c>
      <c r="D56" s="34" t="n">
        <v>1.5</v>
      </c>
      <c r="E56" s="28" t="n">
        <f aca="false">0.04*12+25*0.025+0.13</f>
        <v>1.235</v>
      </c>
    </row>
    <row r="57" customFormat="false" ht="46.5" hidden="false" customHeight="false" outlineLevel="0" collapsed="false">
      <c r="A57" s="31" t="n">
        <f aca="false">A56+1</f>
        <v>31</v>
      </c>
      <c r="B57" s="32" t="s">
        <v>64</v>
      </c>
      <c r="C57" s="33" t="s">
        <v>63</v>
      </c>
      <c r="D57" s="34" t="n">
        <f aca="false">D56</f>
        <v>1.5</v>
      </c>
      <c r="E57" s="28" t="n">
        <f aca="false">0.19*1.5*2</f>
        <v>0.57</v>
      </c>
    </row>
    <row r="58" customFormat="false" ht="31" hidden="false" customHeight="false" outlineLevel="0" collapsed="false">
      <c r="A58" s="31" t="n">
        <f aca="false">A57+1</f>
        <v>32</v>
      </c>
      <c r="B58" s="32" t="s">
        <v>65</v>
      </c>
      <c r="C58" s="33" t="s">
        <v>45</v>
      </c>
      <c r="D58" s="34" t="n">
        <v>10</v>
      </c>
      <c r="E58" s="28"/>
    </row>
    <row r="59" customFormat="false" ht="31" hidden="false" customHeight="false" outlineLevel="0" collapsed="false">
      <c r="A59" s="31" t="n">
        <f aca="false">A58+1</f>
        <v>33</v>
      </c>
      <c r="B59" s="32" t="s">
        <v>66</v>
      </c>
      <c r="C59" s="33" t="s">
        <v>45</v>
      </c>
      <c r="D59" s="34" t="n">
        <v>26</v>
      </c>
      <c r="E59" s="28"/>
    </row>
    <row r="60" customFormat="false" ht="31" hidden="false" customHeight="false" outlineLevel="0" collapsed="false">
      <c r="A60" s="31" t="n">
        <f aca="false">A59+1</f>
        <v>34</v>
      </c>
      <c r="B60" s="32" t="s">
        <v>67</v>
      </c>
      <c r="C60" s="33" t="s">
        <v>45</v>
      </c>
      <c r="D60" s="34" t="n">
        <v>28</v>
      </c>
      <c r="E60" s="28"/>
    </row>
    <row r="61" customFormat="false" ht="31" hidden="false" customHeight="false" outlineLevel="0" collapsed="false">
      <c r="A61" s="31" t="n">
        <f aca="false">A60+1</f>
        <v>35</v>
      </c>
      <c r="B61" s="32" t="s">
        <v>68</v>
      </c>
      <c r="C61" s="33" t="s">
        <v>45</v>
      </c>
      <c r="D61" s="43" t="n">
        <v>105</v>
      </c>
      <c r="E61" s="28"/>
    </row>
    <row r="62" customFormat="false" ht="31" hidden="false" customHeight="false" outlineLevel="0" collapsed="false">
      <c r="A62" s="31" t="n">
        <f aca="false">A61+1</f>
        <v>36</v>
      </c>
      <c r="B62" s="32" t="s">
        <v>69</v>
      </c>
      <c r="C62" s="33" t="s">
        <v>45</v>
      </c>
      <c r="D62" s="34" t="n">
        <v>15</v>
      </c>
      <c r="E62" s="28"/>
    </row>
    <row r="63" customFormat="false" ht="46.5" hidden="false" customHeight="false" outlineLevel="0" collapsed="false">
      <c r="A63" s="31" t="n">
        <f aca="false">A62+1</f>
        <v>37</v>
      </c>
      <c r="B63" s="32" t="s">
        <v>70</v>
      </c>
      <c r="C63" s="33" t="s">
        <v>45</v>
      </c>
      <c r="D63" s="34" t="n">
        <v>3</v>
      </c>
      <c r="E63" s="28"/>
    </row>
    <row r="64" customFormat="false" ht="31" hidden="false" customHeight="false" outlineLevel="0" collapsed="false">
      <c r="A64" s="31" t="n">
        <f aca="false">A63+1</f>
        <v>38</v>
      </c>
      <c r="B64" s="32" t="s">
        <v>71</v>
      </c>
      <c r="C64" s="33" t="s">
        <v>45</v>
      </c>
      <c r="D64" s="34" t="n">
        <v>100</v>
      </c>
      <c r="E64" s="28"/>
    </row>
    <row r="65" customFormat="false" ht="15.5" hidden="false" customHeight="false" outlineLevel="0" collapsed="false">
      <c r="A65" s="31" t="n">
        <f aca="false">A64+1</f>
        <v>39</v>
      </c>
      <c r="B65" s="32" t="s">
        <v>72</v>
      </c>
      <c r="C65" s="33" t="s">
        <v>45</v>
      </c>
      <c r="D65" s="34" t="n">
        <v>50</v>
      </c>
      <c r="E65" s="28"/>
    </row>
    <row r="66" customFormat="false" ht="15.5" hidden="false" customHeight="false" outlineLevel="0" collapsed="false">
      <c r="A66" s="31" t="n">
        <f aca="false">A65+1</f>
        <v>40</v>
      </c>
      <c r="B66" s="32" t="s">
        <v>73</v>
      </c>
      <c r="C66" s="33" t="s">
        <v>36</v>
      </c>
      <c r="D66" s="34" t="n">
        <v>50</v>
      </c>
      <c r="E66" s="28"/>
    </row>
    <row r="67" customFormat="false" ht="46.5" hidden="false" customHeight="false" outlineLevel="0" collapsed="false">
      <c r="A67" s="31" t="n">
        <f aca="false">A66+1</f>
        <v>41</v>
      </c>
      <c r="B67" s="32" t="s">
        <v>74</v>
      </c>
      <c r="C67" s="33" t="s">
        <v>45</v>
      </c>
      <c r="D67" s="34" t="n">
        <v>9</v>
      </c>
      <c r="E67" s="28"/>
    </row>
    <row r="68" customFormat="false" ht="31" hidden="false" customHeight="false" outlineLevel="0" collapsed="false">
      <c r="A68" s="31" t="n">
        <f aca="false">A67+1</f>
        <v>42</v>
      </c>
      <c r="B68" s="32" t="s">
        <v>75</v>
      </c>
      <c r="C68" s="33" t="s">
        <v>45</v>
      </c>
      <c r="D68" s="34" t="n">
        <v>12</v>
      </c>
      <c r="E68" s="28"/>
    </row>
    <row r="69" customFormat="false" ht="170.5" hidden="false" customHeight="false" outlineLevel="0" collapsed="false">
      <c r="A69" s="31" t="n">
        <f aca="false">A68+1</f>
        <v>43</v>
      </c>
      <c r="B69" s="32" t="s">
        <v>76</v>
      </c>
      <c r="C69" s="33" t="s">
        <v>77</v>
      </c>
      <c r="D69" s="34" t="n">
        <v>1</v>
      </c>
      <c r="E69" s="28"/>
    </row>
    <row r="70" customFormat="false" ht="31" hidden="false" customHeight="false" outlineLevel="0" collapsed="false">
      <c r="A70" s="31" t="n">
        <f aca="false">A69+1</f>
        <v>44</v>
      </c>
      <c r="B70" s="32" t="s">
        <v>44</v>
      </c>
      <c r="C70" s="33" t="s">
        <v>45</v>
      </c>
      <c r="D70" s="34" t="n">
        <v>1</v>
      </c>
      <c r="E70" s="28"/>
    </row>
    <row r="71" customFormat="false" ht="36" hidden="false" customHeight="true" outlineLevel="0" collapsed="false">
      <c r="A71" s="29" t="s">
        <v>78</v>
      </c>
      <c r="B71" s="29"/>
      <c r="C71" s="29"/>
      <c r="D71" s="29"/>
      <c r="E71" s="44"/>
    </row>
    <row r="72" s="48" customFormat="true" ht="31" hidden="false" customHeight="false" outlineLevel="0" collapsed="false">
      <c r="A72" s="31" t="n">
        <f aca="false">A70+1</f>
        <v>45</v>
      </c>
      <c r="B72" s="45" t="s">
        <v>79</v>
      </c>
      <c r="C72" s="33" t="s">
        <v>80</v>
      </c>
      <c r="D72" s="46" t="s">
        <v>81</v>
      </c>
      <c r="E72" s="47"/>
    </row>
    <row r="73" s="48" customFormat="true" ht="31" hidden="false" customHeight="false" outlineLevel="0" collapsed="false">
      <c r="A73" s="31" t="n">
        <f aca="false">A72+1</f>
        <v>46</v>
      </c>
      <c r="B73" s="45" t="s">
        <v>82</v>
      </c>
      <c r="C73" s="33" t="s">
        <v>80</v>
      </c>
      <c r="D73" s="46" t="s">
        <v>83</v>
      </c>
      <c r="E73" s="47"/>
    </row>
    <row r="74" s="48" customFormat="true" ht="42" hidden="false" customHeight="false" outlineLevel="0" collapsed="false">
      <c r="A74" s="31" t="n">
        <f aca="false">A73+1</f>
        <v>47</v>
      </c>
      <c r="B74" s="49" t="s">
        <v>84</v>
      </c>
      <c r="C74" s="33" t="s">
        <v>80</v>
      </c>
      <c r="D74" s="46" t="s">
        <v>85</v>
      </c>
      <c r="E74" s="47"/>
    </row>
    <row r="75" s="48" customFormat="true" ht="42" hidden="false" customHeight="false" outlineLevel="0" collapsed="false">
      <c r="A75" s="31" t="n">
        <f aca="false">A74+1</f>
        <v>48</v>
      </c>
      <c r="B75" s="49" t="s">
        <v>86</v>
      </c>
      <c r="C75" s="33" t="s">
        <v>80</v>
      </c>
      <c r="D75" s="46" t="s">
        <v>87</v>
      </c>
      <c r="E75" s="47"/>
    </row>
    <row r="76" s="48" customFormat="true" ht="42" hidden="false" customHeight="false" outlineLevel="0" collapsed="false">
      <c r="A76" s="31" t="n">
        <f aca="false">A75+1</f>
        <v>49</v>
      </c>
      <c r="B76" s="49" t="s">
        <v>88</v>
      </c>
      <c r="C76" s="33" t="s">
        <v>80</v>
      </c>
      <c r="D76" s="46" t="s">
        <v>89</v>
      </c>
      <c r="E76" s="47"/>
    </row>
    <row r="77" s="48" customFormat="true" ht="42" hidden="false" customHeight="false" outlineLevel="0" collapsed="false">
      <c r="A77" s="31" t="n">
        <f aca="false">A76+1</f>
        <v>50</v>
      </c>
      <c r="B77" s="49" t="s">
        <v>90</v>
      </c>
      <c r="C77" s="33" t="s">
        <v>80</v>
      </c>
      <c r="D77" s="46" t="s">
        <v>91</v>
      </c>
      <c r="E77" s="47"/>
    </row>
    <row r="78" s="48" customFormat="true" ht="56" hidden="false" customHeight="false" outlineLevel="0" collapsed="false">
      <c r="A78" s="31" t="n">
        <f aca="false">A77+1</f>
        <v>51</v>
      </c>
      <c r="B78" s="49" t="s">
        <v>92</v>
      </c>
      <c r="C78" s="33" t="s">
        <v>80</v>
      </c>
      <c r="D78" s="46" t="s">
        <v>93</v>
      </c>
      <c r="E78" s="47"/>
    </row>
    <row r="79" s="48" customFormat="true" ht="42" hidden="false" customHeight="false" outlineLevel="0" collapsed="false">
      <c r="A79" s="31" t="n">
        <f aca="false">A78+1</f>
        <v>52</v>
      </c>
      <c r="B79" s="49" t="s">
        <v>94</v>
      </c>
      <c r="C79" s="33" t="s">
        <v>80</v>
      </c>
      <c r="D79" s="46" t="s">
        <v>87</v>
      </c>
      <c r="E79" s="47"/>
    </row>
    <row r="80" customFormat="false" ht="168" hidden="false" customHeight="false" outlineLevel="0" collapsed="false">
      <c r="A80" s="31" t="n">
        <f aca="false">A79+1</f>
        <v>53</v>
      </c>
      <c r="B80" s="49" t="s">
        <v>95</v>
      </c>
      <c r="C80" s="33" t="s">
        <v>96</v>
      </c>
      <c r="D80" s="46" t="n">
        <v>1</v>
      </c>
      <c r="E80" s="28"/>
    </row>
    <row r="81" customFormat="false" ht="31" hidden="false" customHeight="false" outlineLevel="0" collapsed="false">
      <c r="A81" s="31" t="n">
        <f aca="false">A80+1</f>
        <v>54</v>
      </c>
      <c r="B81" s="45" t="s">
        <v>97</v>
      </c>
      <c r="C81" s="33" t="s">
        <v>80</v>
      </c>
      <c r="D81" s="46" t="s">
        <v>98</v>
      </c>
      <c r="E81" s="28"/>
    </row>
    <row r="82" customFormat="false" ht="31" hidden="false" customHeight="false" outlineLevel="0" collapsed="false">
      <c r="A82" s="31" t="n">
        <f aca="false">A81+1</f>
        <v>55</v>
      </c>
      <c r="B82" s="45" t="s">
        <v>99</v>
      </c>
      <c r="C82" s="33" t="s">
        <v>36</v>
      </c>
      <c r="D82" s="46" t="n">
        <v>1</v>
      </c>
      <c r="E82" s="28"/>
    </row>
    <row r="83" customFormat="false" ht="31" hidden="false" customHeight="false" outlineLevel="0" collapsed="false">
      <c r="A83" s="31" t="n">
        <f aca="false">A82+1</f>
        <v>56</v>
      </c>
      <c r="B83" s="45" t="s">
        <v>100</v>
      </c>
      <c r="C83" s="33" t="s">
        <v>36</v>
      </c>
      <c r="D83" s="46" t="n">
        <v>1</v>
      </c>
      <c r="E83" s="28"/>
    </row>
    <row r="84" customFormat="false" ht="31" hidden="false" customHeight="false" outlineLevel="0" collapsed="false">
      <c r="A84" s="31" t="n">
        <f aca="false">A83+1</f>
        <v>57</v>
      </c>
      <c r="B84" s="45" t="s">
        <v>101</v>
      </c>
      <c r="C84" s="33" t="s">
        <v>36</v>
      </c>
      <c r="D84" s="46" t="n">
        <v>1</v>
      </c>
      <c r="E84" s="28"/>
    </row>
    <row r="85" customFormat="false" ht="93" hidden="false" customHeight="false" outlineLevel="0" collapsed="false">
      <c r="A85" s="31" t="n">
        <f aca="false">A84+1</f>
        <v>58</v>
      </c>
      <c r="B85" s="45" t="s">
        <v>102</v>
      </c>
      <c r="C85" s="33" t="s">
        <v>36</v>
      </c>
      <c r="D85" s="46" t="n">
        <v>1</v>
      </c>
      <c r="E85" s="28"/>
    </row>
    <row r="86" customFormat="false" ht="46.5" hidden="false" customHeight="false" outlineLevel="0" collapsed="false">
      <c r="A86" s="31" t="n">
        <f aca="false">A85+1</f>
        <v>59</v>
      </c>
      <c r="B86" s="45" t="s">
        <v>103</v>
      </c>
      <c r="C86" s="33" t="s">
        <v>36</v>
      </c>
      <c r="D86" s="50" t="n">
        <v>3</v>
      </c>
      <c r="E86" s="28"/>
    </row>
    <row r="87" customFormat="false" ht="31" hidden="false" customHeight="false" outlineLevel="0" collapsed="false">
      <c r="A87" s="31" t="n">
        <f aca="false">A86+1</f>
        <v>60</v>
      </c>
      <c r="B87" s="45" t="s">
        <v>104</v>
      </c>
      <c r="C87" s="33" t="s">
        <v>36</v>
      </c>
      <c r="D87" s="50" t="n">
        <v>1</v>
      </c>
      <c r="E87" s="28"/>
    </row>
    <row r="88" customFormat="false" ht="46.5" hidden="false" customHeight="false" outlineLevel="0" collapsed="false">
      <c r="A88" s="31" t="n">
        <f aca="false">A87+1</f>
        <v>61</v>
      </c>
      <c r="B88" s="45" t="s">
        <v>105</v>
      </c>
      <c r="C88" s="33" t="s">
        <v>36</v>
      </c>
      <c r="D88" s="50" t="n">
        <v>3</v>
      </c>
      <c r="E88" s="28"/>
    </row>
    <row r="89" customFormat="false" ht="46.5" hidden="false" customHeight="false" outlineLevel="0" collapsed="false">
      <c r="A89" s="31" t="n">
        <f aca="false">A88+1</f>
        <v>62</v>
      </c>
      <c r="B89" s="45" t="s">
        <v>106</v>
      </c>
      <c r="C89" s="33" t="s">
        <v>36</v>
      </c>
      <c r="D89" s="50" t="n">
        <v>1</v>
      </c>
      <c r="E89" s="28"/>
    </row>
    <row r="90" customFormat="false" ht="46.5" hidden="false" customHeight="false" outlineLevel="0" collapsed="false">
      <c r="A90" s="31" t="n">
        <f aca="false">A89+1</f>
        <v>63</v>
      </c>
      <c r="B90" s="45" t="s">
        <v>107</v>
      </c>
      <c r="C90" s="33" t="s">
        <v>36</v>
      </c>
      <c r="D90" s="50" t="n">
        <v>1</v>
      </c>
      <c r="E90" s="28"/>
    </row>
    <row r="91" customFormat="false" ht="31" hidden="false" customHeight="false" outlineLevel="0" collapsed="false">
      <c r="A91" s="31" t="n">
        <f aca="false">A90+1</f>
        <v>64</v>
      </c>
      <c r="B91" s="45" t="s">
        <v>108</v>
      </c>
      <c r="C91" s="33" t="s">
        <v>36</v>
      </c>
      <c r="D91" s="50" t="n">
        <v>1</v>
      </c>
      <c r="E91" s="28"/>
    </row>
    <row r="92" customFormat="false" ht="46.5" hidden="false" customHeight="false" outlineLevel="0" collapsed="false">
      <c r="A92" s="31" t="n">
        <f aca="false">A91+1</f>
        <v>65</v>
      </c>
      <c r="B92" s="45" t="s">
        <v>109</v>
      </c>
      <c r="C92" s="33" t="s">
        <v>36</v>
      </c>
      <c r="D92" s="50" t="n">
        <v>2</v>
      </c>
      <c r="E92" s="28"/>
    </row>
    <row r="93" customFormat="false" ht="62" hidden="false" customHeight="false" outlineLevel="0" collapsed="false">
      <c r="A93" s="33" t="n">
        <f aca="false">A92+1</f>
        <v>66</v>
      </c>
      <c r="B93" s="35" t="s">
        <v>110</v>
      </c>
      <c r="C93" s="51" t="s">
        <v>36</v>
      </c>
      <c r="D93" s="51" t="n">
        <v>3</v>
      </c>
      <c r="E93" s="28"/>
    </row>
    <row r="94" customFormat="false" ht="46.5" hidden="false" customHeight="false" outlineLevel="0" collapsed="false">
      <c r="A94" s="33" t="n">
        <f aca="false">A93+1</f>
        <v>67</v>
      </c>
      <c r="B94" s="45" t="s">
        <v>111</v>
      </c>
      <c r="C94" s="33" t="s">
        <v>36</v>
      </c>
      <c r="D94" s="46" t="n">
        <v>4</v>
      </c>
      <c r="E94" s="28"/>
    </row>
    <row r="95" s="48" customFormat="true" ht="46.5" hidden="false" customHeight="false" outlineLevel="0" collapsed="false">
      <c r="A95" s="33" t="n">
        <f aca="false">A94+1</f>
        <v>68</v>
      </c>
      <c r="B95" s="45" t="s">
        <v>112</v>
      </c>
      <c r="C95" s="33" t="s">
        <v>36</v>
      </c>
      <c r="D95" s="46" t="n">
        <v>13</v>
      </c>
      <c r="E95" s="47"/>
    </row>
    <row r="96" s="48" customFormat="true" ht="31" hidden="false" customHeight="false" outlineLevel="0" collapsed="false">
      <c r="A96" s="33" t="n">
        <f aca="false">A95+1</f>
        <v>69</v>
      </c>
      <c r="B96" s="45" t="s">
        <v>113</v>
      </c>
      <c r="C96" s="33" t="s">
        <v>36</v>
      </c>
      <c r="D96" s="46" t="n">
        <v>8</v>
      </c>
      <c r="E96" s="47"/>
    </row>
    <row r="97" s="48" customFormat="true" ht="31" hidden="false" customHeight="false" outlineLevel="0" collapsed="false">
      <c r="A97" s="33" t="n">
        <f aca="false">A96+1</f>
        <v>70</v>
      </c>
      <c r="B97" s="45" t="s">
        <v>114</v>
      </c>
      <c r="C97" s="33" t="s">
        <v>36</v>
      </c>
      <c r="D97" s="46" t="n">
        <v>10</v>
      </c>
      <c r="E97" s="47"/>
    </row>
    <row r="98" s="48" customFormat="true" ht="31" hidden="false" customHeight="false" outlineLevel="0" collapsed="false">
      <c r="A98" s="33" t="n">
        <f aca="false">A97+1</f>
        <v>71</v>
      </c>
      <c r="B98" s="45" t="s">
        <v>115</v>
      </c>
      <c r="C98" s="33" t="s">
        <v>36</v>
      </c>
      <c r="D98" s="46" t="n">
        <v>1</v>
      </c>
      <c r="E98" s="47"/>
    </row>
    <row r="99" s="48" customFormat="true" ht="31" hidden="false" customHeight="false" outlineLevel="0" collapsed="false">
      <c r="A99" s="33" t="n">
        <f aca="false">A98+1</f>
        <v>72</v>
      </c>
      <c r="B99" s="45" t="s">
        <v>116</v>
      </c>
      <c r="C99" s="33" t="s">
        <v>36</v>
      </c>
      <c r="D99" s="46" t="n">
        <v>9</v>
      </c>
      <c r="E99" s="47"/>
    </row>
    <row r="100" s="48" customFormat="true" ht="31" hidden="false" customHeight="false" outlineLevel="0" collapsed="false">
      <c r="A100" s="33" t="n">
        <f aca="false">A99+1</f>
        <v>73</v>
      </c>
      <c r="B100" s="45" t="s">
        <v>117</v>
      </c>
      <c r="C100" s="33" t="s">
        <v>36</v>
      </c>
      <c r="D100" s="46" t="n">
        <v>8</v>
      </c>
      <c r="E100" s="47"/>
    </row>
    <row r="101" s="48" customFormat="true" ht="31" hidden="false" customHeight="false" outlineLevel="0" collapsed="false">
      <c r="A101" s="33" t="n">
        <f aca="false">A100+1</f>
        <v>74</v>
      </c>
      <c r="B101" s="45" t="s">
        <v>118</v>
      </c>
      <c r="C101" s="33" t="s">
        <v>36</v>
      </c>
      <c r="D101" s="46" t="n">
        <v>8</v>
      </c>
      <c r="E101" s="47"/>
    </row>
    <row r="102" s="48" customFormat="true" ht="46.5" hidden="false" customHeight="false" outlineLevel="0" collapsed="false">
      <c r="A102" s="33" t="n">
        <f aca="false">A101+1</f>
        <v>75</v>
      </c>
      <c r="B102" s="45" t="s">
        <v>119</v>
      </c>
      <c r="C102" s="33" t="s">
        <v>36</v>
      </c>
      <c r="D102" s="46" t="n">
        <v>4</v>
      </c>
      <c r="E102" s="47"/>
    </row>
    <row r="103" s="48" customFormat="true" ht="31" hidden="false" customHeight="false" outlineLevel="0" collapsed="false">
      <c r="A103" s="33" t="n">
        <f aca="false">A102+1</f>
        <v>76</v>
      </c>
      <c r="B103" s="45" t="s">
        <v>120</v>
      </c>
      <c r="C103" s="33" t="s">
        <v>36</v>
      </c>
      <c r="D103" s="46" t="n">
        <v>2</v>
      </c>
      <c r="E103" s="47"/>
    </row>
    <row r="104" s="48" customFormat="true" ht="31" hidden="false" customHeight="false" outlineLevel="0" collapsed="false">
      <c r="A104" s="33" t="n">
        <f aca="false">A103+1</f>
        <v>77</v>
      </c>
      <c r="B104" s="45" t="s">
        <v>121</v>
      </c>
      <c r="C104" s="33" t="s">
        <v>36</v>
      </c>
      <c r="D104" s="46" t="n">
        <v>5</v>
      </c>
      <c r="E104" s="47"/>
    </row>
    <row r="105" s="48" customFormat="true" ht="46.5" hidden="false" customHeight="false" outlineLevel="0" collapsed="false">
      <c r="A105" s="33" t="n">
        <f aca="false">A104+1</f>
        <v>78</v>
      </c>
      <c r="B105" s="45" t="s">
        <v>122</v>
      </c>
      <c r="C105" s="33" t="s">
        <v>36</v>
      </c>
      <c r="D105" s="46" t="n">
        <v>1</v>
      </c>
      <c r="E105" s="47"/>
    </row>
    <row r="106" s="48" customFormat="true" ht="46.5" hidden="false" customHeight="false" outlineLevel="0" collapsed="false">
      <c r="A106" s="33" t="n">
        <f aca="false">A105+1</f>
        <v>79</v>
      </c>
      <c r="B106" s="45" t="s">
        <v>123</v>
      </c>
      <c r="C106" s="33" t="s">
        <v>36</v>
      </c>
      <c r="D106" s="46" t="n">
        <v>1</v>
      </c>
      <c r="E106" s="47"/>
    </row>
    <row r="107" s="48" customFormat="true" ht="31" hidden="false" customHeight="false" outlineLevel="0" collapsed="false">
      <c r="A107" s="33" t="n">
        <f aca="false">A106+1</f>
        <v>80</v>
      </c>
      <c r="B107" s="35" t="s">
        <v>124</v>
      </c>
      <c r="C107" s="51" t="s">
        <v>36</v>
      </c>
      <c r="D107" s="46" t="n">
        <v>2</v>
      </c>
      <c r="E107" s="47"/>
    </row>
    <row r="108" s="48" customFormat="true" ht="31" hidden="false" customHeight="false" outlineLevel="0" collapsed="false">
      <c r="A108" s="33" t="n">
        <f aca="false">A107+1</f>
        <v>81</v>
      </c>
      <c r="B108" s="45" t="s">
        <v>125</v>
      </c>
      <c r="C108" s="33" t="s">
        <v>36</v>
      </c>
      <c r="D108" s="46" t="n">
        <v>1</v>
      </c>
      <c r="E108" s="47"/>
    </row>
    <row r="109" s="48" customFormat="true" ht="31" hidden="false" customHeight="false" outlineLevel="0" collapsed="false">
      <c r="A109" s="33" t="n">
        <f aca="false">A108+1</f>
        <v>82</v>
      </c>
      <c r="B109" s="45" t="s">
        <v>126</v>
      </c>
      <c r="C109" s="33" t="s">
        <v>36</v>
      </c>
      <c r="D109" s="46" t="n">
        <v>6</v>
      </c>
      <c r="E109" s="47"/>
    </row>
    <row r="110" s="48" customFormat="true" ht="31" hidden="false" customHeight="false" outlineLevel="0" collapsed="false">
      <c r="A110" s="33" t="n">
        <f aca="false">A109+1</f>
        <v>83</v>
      </c>
      <c r="B110" s="45" t="s">
        <v>127</v>
      </c>
      <c r="C110" s="33" t="s">
        <v>36</v>
      </c>
      <c r="D110" s="46" t="n">
        <v>21</v>
      </c>
      <c r="E110" s="47"/>
    </row>
    <row r="111" s="48" customFormat="true" ht="46.5" hidden="false" customHeight="false" outlineLevel="0" collapsed="false">
      <c r="A111" s="33" t="n">
        <f aca="false">A110+1</f>
        <v>84</v>
      </c>
      <c r="B111" s="45" t="s">
        <v>128</v>
      </c>
      <c r="C111" s="33" t="s">
        <v>36</v>
      </c>
      <c r="D111" s="46" t="n">
        <v>3</v>
      </c>
      <c r="E111" s="47"/>
    </row>
    <row r="112" s="48" customFormat="true" ht="62" hidden="false" customHeight="false" outlineLevel="0" collapsed="false">
      <c r="A112" s="33" t="n">
        <f aca="false">A111+1</f>
        <v>85</v>
      </c>
      <c r="B112" s="45" t="s">
        <v>129</v>
      </c>
      <c r="C112" s="33" t="s">
        <v>36</v>
      </c>
      <c r="D112" s="46" t="n">
        <v>24</v>
      </c>
      <c r="E112" s="47"/>
    </row>
    <row r="113" s="48" customFormat="true" ht="46.5" hidden="false" customHeight="false" outlineLevel="0" collapsed="false">
      <c r="A113" s="33" t="n">
        <f aca="false">A112+1</f>
        <v>86</v>
      </c>
      <c r="B113" s="45" t="s">
        <v>130</v>
      </c>
      <c r="C113" s="33" t="s">
        <v>36</v>
      </c>
      <c r="D113" s="46" t="n">
        <v>7</v>
      </c>
      <c r="E113" s="47"/>
    </row>
    <row r="114" s="48" customFormat="true" ht="46.5" hidden="false" customHeight="false" outlineLevel="0" collapsed="false">
      <c r="A114" s="33" t="n">
        <f aca="false">A113+1</f>
        <v>87</v>
      </c>
      <c r="B114" s="45" t="s">
        <v>131</v>
      </c>
      <c r="C114" s="33" t="s">
        <v>36</v>
      </c>
      <c r="D114" s="46" t="n">
        <v>8</v>
      </c>
      <c r="E114" s="47"/>
    </row>
    <row r="115" customFormat="false" ht="108.5" hidden="false" customHeight="false" outlineLevel="0" collapsed="false">
      <c r="A115" s="33" t="n">
        <f aca="false">A114+1</f>
        <v>88</v>
      </c>
      <c r="B115" s="32" t="s">
        <v>132</v>
      </c>
      <c r="C115" s="33" t="s">
        <v>45</v>
      </c>
      <c r="D115" s="34" t="n">
        <f aca="false">22+1.4+1+0.6</f>
        <v>25</v>
      </c>
      <c r="E115" s="28" t="n">
        <f aca="false">D115*0.34</f>
        <v>8.5</v>
      </c>
    </row>
    <row r="116" customFormat="false" ht="77.5" hidden="false" customHeight="false" outlineLevel="0" collapsed="false">
      <c r="A116" s="33" t="n">
        <f aca="false">A115+1</f>
        <v>89</v>
      </c>
      <c r="B116" s="32" t="s">
        <v>133</v>
      </c>
      <c r="C116" s="33" t="s">
        <v>45</v>
      </c>
      <c r="D116" s="34" t="n">
        <f aca="false">17+5.2</f>
        <v>22.2</v>
      </c>
      <c r="E116" s="28" t="n">
        <f aca="false">D116*0.18</f>
        <v>3.996</v>
      </c>
    </row>
    <row r="117" customFormat="false" ht="77.5" hidden="false" customHeight="false" outlineLevel="0" collapsed="false">
      <c r="A117" s="33" t="n">
        <f aca="false">A116+1</f>
        <v>90</v>
      </c>
      <c r="B117" s="32" t="s">
        <v>134</v>
      </c>
      <c r="C117" s="33" t="s">
        <v>45</v>
      </c>
      <c r="D117" s="34" t="n">
        <f aca="false">1+0.1</f>
        <v>1.1</v>
      </c>
      <c r="E117" s="28" t="n">
        <f aca="false">D117*0.18</f>
        <v>0.198</v>
      </c>
    </row>
    <row r="118" customFormat="false" ht="108.5" hidden="false" customHeight="false" outlineLevel="0" collapsed="false">
      <c r="A118" s="33" t="n">
        <f aca="false">A117+1</f>
        <v>91</v>
      </c>
      <c r="B118" s="32" t="s">
        <v>135</v>
      </c>
      <c r="C118" s="33" t="s">
        <v>136</v>
      </c>
      <c r="D118" s="34" t="n">
        <f aca="false">2+0.8*3</f>
        <v>4.4</v>
      </c>
      <c r="E118" s="28" t="n">
        <f aca="false">D118*0.15</f>
        <v>0.66</v>
      </c>
    </row>
    <row r="119" customFormat="false" ht="46.5" hidden="false" customHeight="false" outlineLevel="0" collapsed="false">
      <c r="A119" s="31" t="n">
        <f aca="false">A118+1</f>
        <v>92</v>
      </c>
      <c r="B119" s="32" t="s">
        <v>137</v>
      </c>
      <c r="C119" s="33" t="s">
        <v>136</v>
      </c>
      <c r="D119" s="34" t="n">
        <v>1</v>
      </c>
      <c r="E119" s="28"/>
    </row>
    <row r="120" customFormat="false" ht="15.5" hidden="false" customHeight="false" outlineLevel="0" collapsed="false">
      <c r="A120" s="31" t="n">
        <f aca="false">A119+1</f>
        <v>93</v>
      </c>
      <c r="B120" s="32" t="s">
        <v>138</v>
      </c>
      <c r="C120" s="33" t="s">
        <v>36</v>
      </c>
      <c r="D120" s="34" t="n">
        <v>2</v>
      </c>
      <c r="E120" s="28"/>
    </row>
    <row r="121" customFormat="false" ht="93" hidden="false" customHeight="false" outlineLevel="0" collapsed="false">
      <c r="A121" s="31" t="n">
        <f aca="false">A120+1</f>
        <v>94</v>
      </c>
      <c r="B121" s="32" t="s">
        <v>139</v>
      </c>
      <c r="C121" s="33" t="s">
        <v>45</v>
      </c>
      <c r="D121" s="34" t="n">
        <f aca="false">11+2.6+0.8</f>
        <v>14.4</v>
      </c>
      <c r="E121" s="28" t="n">
        <f aca="false">D121*0.11</f>
        <v>1.584</v>
      </c>
    </row>
    <row r="122" customFormat="false" ht="15.5" hidden="false" customHeight="false" outlineLevel="0" collapsed="false">
      <c r="A122" s="31" t="n">
        <f aca="false">A121+1</f>
        <v>95</v>
      </c>
      <c r="B122" s="32" t="s">
        <v>140</v>
      </c>
      <c r="C122" s="33" t="s">
        <v>36</v>
      </c>
      <c r="D122" s="34" t="n">
        <v>13</v>
      </c>
      <c r="E122" s="28" t="n">
        <f aca="false">D122*0.11</f>
        <v>1.43</v>
      </c>
    </row>
    <row r="123" customFormat="false" ht="31" hidden="false" customHeight="false" outlineLevel="0" collapsed="false">
      <c r="A123" s="31" t="n">
        <f aca="false">A122+1</f>
        <v>96</v>
      </c>
      <c r="B123" s="32" t="s">
        <v>141</v>
      </c>
      <c r="C123" s="33" t="s">
        <v>45</v>
      </c>
      <c r="D123" s="34" t="n">
        <v>16</v>
      </c>
      <c r="E123" s="28" t="n">
        <f aca="false">D123*0.08</f>
        <v>1.28</v>
      </c>
    </row>
    <row r="124" customFormat="false" ht="46.5" hidden="false" customHeight="false" outlineLevel="0" collapsed="false">
      <c r="A124" s="31" t="n">
        <f aca="false">A123+1</f>
        <v>97</v>
      </c>
      <c r="B124" s="32" t="s">
        <v>142</v>
      </c>
      <c r="C124" s="33" t="s">
        <v>45</v>
      </c>
      <c r="D124" s="34" t="n">
        <v>6</v>
      </c>
      <c r="E124" s="28" t="n">
        <f aca="false">0.08*D124</f>
        <v>0.48</v>
      </c>
    </row>
    <row r="125" customFormat="false" ht="31" hidden="false" customHeight="false" outlineLevel="0" collapsed="false">
      <c r="A125" s="31" t="n">
        <f aca="false">A124+1</f>
        <v>98</v>
      </c>
      <c r="B125" s="32" t="s">
        <v>143</v>
      </c>
      <c r="C125" s="33" t="s">
        <v>45</v>
      </c>
      <c r="D125" s="34" t="n">
        <v>7</v>
      </c>
      <c r="E125" s="28"/>
    </row>
    <row r="126" customFormat="false" ht="31" hidden="false" customHeight="false" outlineLevel="0" collapsed="false">
      <c r="A126" s="31" t="n">
        <f aca="false">A125+1</f>
        <v>99</v>
      </c>
      <c r="B126" s="32" t="s">
        <v>144</v>
      </c>
      <c r="C126" s="33" t="s">
        <v>45</v>
      </c>
      <c r="D126" s="34" t="n">
        <v>2</v>
      </c>
      <c r="E126" s="28"/>
    </row>
    <row r="127" customFormat="false" ht="15.5" hidden="false" customHeight="false" outlineLevel="0" collapsed="false">
      <c r="A127" s="31" t="n">
        <f aca="false">A126+1</f>
        <v>100</v>
      </c>
      <c r="B127" s="32" t="s">
        <v>145</v>
      </c>
      <c r="C127" s="33" t="s">
        <v>36</v>
      </c>
      <c r="D127" s="34" t="n">
        <v>2</v>
      </c>
      <c r="E127" s="28"/>
    </row>
    <row r="128" customFormat="false" ht="15.5" hidden="false" customHeight="false" outlineLevel="0" collapsed="false">
      <c r="A128" s="31" t="n">
        <f aca="false">A127+1</f>
        <v>101</v>
      </c>
      <c r="B128" s="45" t="s">
        <v>146</v>
      </c>
      <c r="C128" s="33" t="s">
        <v>36</v>
      </c>
      <c r="D128" s="34" t="n">
        <v>5</v>
      </c>
      <c r="E128" s="28" t="n">
        <f aca="false">D128*0.2*0.19</f>
        <v>0.19</v>
      </c>
    </row>
    <row r="129" customFormat="false" ht="15.5" hidden="false" customHeight="false" outlineLevel="0" collapsed="false">
      <c r="A129" s="31" t="n">
        <f aca="false">A128+1</f>
        <v>102</v>
      </c>
      <c r="B129" s="45" t="s">
        <v>147</v>
      </c>
      <c r="C129" s="33" t="s">
        <v>36</v>
      </c>
      <c r="D129" s="34" t="n">
        <v>11</v>
      </c>
      <c r="E129" s="28" t="n">
        <f aca="false">D129*0.2*0.19</f>
        <v>0.418</v>
      </c>
    </row>
    <row r="130" customFormat="false" ht="15.5" hidden="false" customHeight="false" outlineLevel="0" collapsed="false">
      <c r="A130" s="31" t="n">
        <f aca="false">A129+1</f>
        <v>103</v>
      </c>
      <c r="B130" s="45" t="s">
        <v>148</v>
      </c>
      <c r="C130" s="33" t="s">
        <v>36</v>
      </c>
      <c r="D130" s="34" t="n">
        <v>2</v>
      </c>
      <c r="E130" s="28" t="n">
        <f aca="false">D130*0.2*0.19</f>
        <v>0.076</v>
      </c>
    </row>
    <row r="131" customFormat="false" ht="31" hidden="false" customHeight="false" outlineLevel="0" collapsed="false">
      <c r="A131" s="31" t="n">
        <f aca="false">A130+1</f>
        <v>104</v>
      </c>
      <c r="B131" s="45" t="s">
        <v>149</v>
      </c>
      <c r="C131" s="33" t="s">
        <v>36</v>
      </c>
      <c r="D131" s="34" t="n">
        <v>3</v>
      </c>
      <c r="E131" s="28" t="n">
        <f aca="false">D131*0.2*0.19</f>
        <v>0.114</v>
      </c>
    </row>
    <row r="132" customFormat="false" ht="31" hidden="false" customHeight="false" outlineLevel="0" collapsed="false">
      <c r="A132" s="31" t="n">
        <f aca="false">A131+1</f>
        <v>105</v>
      </c>
      <c r="B132" s="45" t="s">
        <v>150</v>
      </c>
      <c r="C132" s="33" t="s">
        <v>36</v>
      </c>
      <c r="D132" s="34" t="n">
        <v>1</v>
      </c>
      <c r="E132" s="28"/>
    </row>
    <row r="133" customFormat="false" ht="15.5" hidden="false" customHeight="false" outlineLevel="0" collapsed="false">
      <c r="A133" s="31" t="n">
        <f aca="false">A132+1</f>
        <v>106</v>
      </c>
      <c r="B133" s="45" t="s">
        <v>151</v>
      </c>
      <c r="C133" s="52" t="s">
        <v>36</v>
      </c>
      <c r="D133" s="34" t="n">
        <v>4</v>
      </c>
      <c r="E133" s="28"/>
    </row>
    <row r="134" customFormat="false" ht="15.5" hidden="false" customHeight="false" outlineLevel="0" collapsed="false">
      <c r="A134" s="31" t="n">
        <f aca="false">A133+1</f>
        <v>107</v>
      </c>
      <c r="B134" s="45" t="s">
        <v>152</v>
      </c>
      <c r="C134" s="52" t="s">
        <v>36</v>
      </c>
      <c r="D134" s="34" t="n">
        <v>1</v>
      </c>
      <c r="E134" s="28"/>
    </row>
    <row r="135" customFormat="false" ht="15.5" hidden="false" customHeight="false" outlineLevel="0" collapsed="false">
      <c r="A135" s="31" t="n">
        <f aca="false">A134+1</f>
        <v>108</v>
      </c>
      <c r="B135" s="45" t="s">
        <v>153</v>
      </c>
      <c r="C135" s="52" t="s">
        <v>36</v>
      </c>
      <c r="D135" s="34" t="n">
        <v>4</v>
      </c>
      <c r="E135" s="28"/>
    </row>
    <row r="136" customFormat="false" ht="15.5" hidden="false" customHeight="false" outlineLevel="0" collapsed="false">
      <c r="A136" s="31" t="n">
        <f aca="false">A135+1</f>
        <v>109</v>
      </c>
      <c r="B136" s="45" t="s">
        <v>154</v>
      </c>
      <c r="C136" s="33" t="s">
        <v>36</v>
      </c>
      <c r="D136" s="34" t="n">
        <v>4</v>
      </c>
      <c r="E136" s="28"/>
    </row>
    <row r="137" customFormat="false" ht="31" hidden="false" customHeight="false" outlineLevel="0" collapsed="false">
      <c r="A137" s="31" t="n">
        <f aca="false">A136+1</f>
        <v>110</v>
      </c>
      <c r="B137" s="45" t="s">
        <v>155</v>
      </c>
      <c r="C137" s="33" t="s">
        <v>36</v>
      </c>
      <c r="D137" s="34" t="n">
        <v>2</v>
      </c>
      <c r="E137" s="28"/>
    </row>
    <row r="138" customFormat="false" ht="108.5" hidden="false" customHeight="false" outlineLevel="0" collapsed="false">
      <c r="A138" s="31" t="n">
        <f aca="false">A137+1</f>
        <v>111</v>
      </c>
      <c r="B138" s="45" t="s">
        <v>156</v>
      </c>
      <c r="C138" s="33" t="s">
        <v>45</v>
      </c>
      <c r="D138" s="34" t="n">
        <v>6.6</v>
      </c>
      <c r="E138" s="28"/>
    </row>
    <row r="139" customFormat="false" ht="108.5" hidden="false" customHeight="false" outlineLevel="0" collapsed="false">
      <c r="A139" s="31" t="n">
        <f aca="false">A138+1</f>
        <v>112</v>
      </c>
      <c r="B139" s="32" t="s">
        <v>157</v>
      </c>
      <c r="C139" s="33" t="s">
        <v>45</v>
      </c>
      <c r="D139" s="34" t="n">
        <v>4.4</v>
      </c>
      <c r="E139" s="28"/>
    </row>
    <row r="140" customFormat="false" ht="186" hidden="false" customHeight="false" outlineLevel="0" collapsed="false">
      <c r="A140" s="31" t="n">
        <f aca="false">A139+1</f>
        <v>113</v>
      </c>
      <c r="B140" s="32" t="s">
        <v>158</v>
      </c>
      <c r="C140" s="33" t="s">
        <v>45</v>
      </c>
      <c r="D140" s="34" t="n">
        <v>3.6</v>
      </c>
      <c r="E140" s="28"/>
    </row>
    <row r="141" customFormat="false" ht="62" hidden="false" customHeight="false" outlineLevel="0" collapsed="false">
      <c r="A141" s="31" t="n">
        <f aca="false">A140+1</f>
        <v>114</v>
      </c>
      <c r="B141" s="32" t="s">
        <v>159</v>
      </c>
      <c r="C141" s="33" t="s">
        <v>45</v>
      </c>
      <c r="D141" s="34" t="n">
        <v>6</v>
      </c>
      <c r="E141" s="28"/>
    </row>
    <row r="142" customFormat="false" ht="15.5" hidden="false" customHeight="false" outlineLevel="0" collapsed="false">
      <c r="A142" s="31" t="n">
        <f aca="false">A141+1</f>
        <v>115</v>
      </c>
      <c r="B142" s="49" t="s">
        <v>160</v>
      </c>
      <c r="C142" s="52" t="s">
        <v>63</v>
      </c>
      <c r="D142" s="34" t="n">
        <v>2</v>
      </c>
      <c r="E142" s="28"/>
    </row>
    <row r="143" customFormat="false" ht="31" hidden="false" customHeight="false" outlineLevel="0" collapsed="false">
      <c r="A143" s="31" t="n">
        <f aca="false">A142+1</f>
        <v>116</v>
      </c>
      <c r="B143" s="53" t="s">
        <v>161</v>
      </c>
      <c r="C143" s="33" t="s">
        <v>45</v>
      </c>
      <c r="D143" s="34" t="n">
        <v>24</v>
      </c>
      <c r="E143" s="28"/>
    </row>
    <row r="144" customFormat="false" ht="31" hidden="false" customHeight="false" outlineLevel="0" collapsed="false">
      <c r="A144" s="31" t="n">
        <f aca="false">A143+1</f>
        <v>117</v>
      </c>
      <c r="B144" s="53" t="s">
        <v>162</v>
      </c>
      <c r="C144" s="33" t="s">
        <v>45</v>
      </c>
      <c r="D144" s="34" t="n">
        <v>20</v>
      </c>
      <c r="E144" s="28"/>
    </row>
    <row r="145" customFormat="false" ht="31" hidden="false" customHeight="false" outlineLevel="0" collapsed="false">
      <c r="A145" s="31" t="n">
        <f aca="false">A144+1</f>
        <v>118</v>
      </c>
      <c r="B145" s="53" t="s">
        <v>163</v>
      </c>
      <c r="C145" s="33" t="s">
        <v>45</v>
      </c>
      <c r="D145" s="34" t="n">
        <v>4</v>
      </c>
      <c r="E145" s="28"/>
    </row>
    <row r="146" customFormat="false" ht="31" hidden="false" customHeight="false" outlineLevel="0" collapsed="false">
      <c r="A146" s="31" t="n">
        <f aca="false">A145+1</f>
        <v>119</v>
      </c>
      <c r="B146" s="53" t="s">
        <v>164</v>
      </c>
      <c r="C146" s="33" t="s">
        <v>45</v>
      </c>
      <c r="D146" s="34" t="n">
        <v>12</v>
      </c>
      <c r="E146" s="28"/>
    </row>
    <row r="147" customFormat="false" ht="31" hidden="false" customHeight="false" outlineLevel="0" collapsed="false">
      <c r="A147" s="31" t="n">
        <f aca="false">A146+1</f>
        <v>120</v>
      </c>
      <c r="B147" s="53" t="s">
        <v>165</v>
      </c>
      <c r="C147" s="33" t="s">
        <v>45</v>
      </c>
      <c r="D147" s="34" t="n">
        <v>28</v>
      </c>
      <c r="E147" s="28"/>
    </row>
    <row r="148" customFormat="false" ht="31" hidden="false" customHeight="false" outlineLevel="0" collapsed="false">
      <c r="A148" s="31" t="n">
        <f aca="false">A147+1</f>
        <v>121</v>
      </c>
      <c r="B148" s="53" t="s">
        <v>166</v>
      </c>
      <c r="C148" s="33" t="s">
        <v>45</v>
      </c>
      <c r="D148" s="34" t="n">
        <v>10</v>
      </c>
      <c r="E148" s="28"/>
    </row>
    <row r="149" customFormat="false" ht="46.5" hidden="false" customHeight="false" outlineLevel="0" collapsed="false">
      <c r="A149" s="31" t="n">
        <f aca="false">A148+1</f>
        <v>122</v>
      </c>
      <c r="B149" s="54" t="s">
        <v>167</v>
      </c>
      <c r="C149" s="33" t="s">
        <v>80</v>
      </c>
      <c r="D149" s="34" t="s">
        <v>168</v>
      </c>
      <c r="E149" s="28"/>
    </row>
    <row r="150" customFormat="false" ht="93" hidden="false" customHeight="false" outlineLevel="0" collapsed="false">
      <c r="A150" s="31" t="n">
        <f aca="false">A149+1</f>
        <v>123</v>
      </c>
      <c r="B150" s="32" t="s">
        <v>169</v>
      </c>
      <c r="C150" s="33" t="s">
        <v>63</v>
      </c>
      <c r="D150" s="34" t="n">
        <v>31</v>
      </c>
      <c r="E150" s="28"/>
    </row>
    <row r="151" customFormat="false" ht="31" hidden="false" customHeight="false" outlineLevel="0" collapsed="false">
      <c r="A151" s="31" t="n">
        <f aca="false">A150+1</f>
        <v>124</v>
      </c>
      <c r="B151" s="40" t="s">
        <v>170</v>
      </c>
      <c r="C151" s="38" t="s">
        <v>171</v>
      </c>
      <c r="D151" s="39" t="n">
        <v>3</v>
      </c>
      <c r="E151" s="28"/>
    </row>
    <row r="152" customFormat="false" ht="31" hidden="false" customHeight="false" outlineLevel="0" collapsed="false">
      <c r="A152" s="31" t="n">
        <f aca="false">A151+1</f>
        <v>125</v>
      </c>
      <c r="B152" s="40" t="s">
        <v>172</v>
      </c>
      <c r="C152" s="38" t="s">
        <v>173</v>
      </c>
      <c r="D152" s="39" t="n">
        <v>1</v>
      </c>
      <c r="E152" s="28"/>
    </row>
    <row r="153" customFormat="false" ht="26.25" hidden="false" customHeight="true" outlineLevel="0" collapsed="false">
      <c r="A153" s="31"/>
      <c r="B153" s="55" t="s">
        <v>174</v>
      </c>
      <c r="C153" s="33"/>
      <c r="D153" s="34"/>
      <c r="E153" s="28"/>
    </row>
    <row r="154" customFormat="false" ht="46.5" hidden="false" customHeight="false" outlineLevel="0" collapsed="false">
      <c r="A154" s="31" t="n">
        <f aca="false">A152+1</f>
        <v>126</v>
      </c>
      <c r="B154" s="45" t="s">
        <v>175</v>
      </c>
      <c r="C154" s="33" t="s">
        <v>176</v>
      </c>
      <c r="D154" s="34" t="n">
        <v>19.9</v>
      </c>
      <c r="E154" s="28"/>
    </row>
    <row r="155" customFormat="false" ht="46.5" hidden="false" customHeight="false" outlineLevel="0" collapsed="false">
      <c r="A155" s="31" t="n">
        <f aca="false">A154+1</f>
        <v>127</v>
      </c>
      <c r="B155" s="32" t="s">
        <v>177</v>
      </c>
      <c r="C155" s="33" t="s">
        <v>176</v>
      </c>
      <c r="D155" s="34" t="n">
        <v>0.6</v>
      </c>
      <c r="E155" s="28"/>
    </row>
    <row r="156" customFormat="false" ht="31" hidden="false" customHeight="false" outlineLevel="0" collapsed="false">
      <c r="A156" s="31" t="n">
        <f aca="false">A155+1</f>
        <v>128</v>
      </c>
      <c r="B156" s="45" t="s">
        <v>178</v>
      </c>
      <c r="C156" s="33" t="s">
        <v>179</v>
      </c>
      <c r="D156" s="34" t="s">
        <v>180</v>
      </c>
      <c r="E156" s="28"/>
    </row>
    <row r="157" customFormat="false" ht="139.5" hidden="false" customHeight="false" outlineLevel="0" collapsed="false">
      <c r="A157" s="31" t="n">
        <f aca="false">A156+1</f>
        <v>129</v>
      </c>
      <c r="B157" s="45" t="s">
        <v>181</v>
      </c>
      <c r="C157" s="33" t="s">
        <v>176</v>
      </c>
      <c r="D157" s="56" t="n">
        <v>6.3</v>
      </c>
      <c r="E157" s="28" t="n">
        <f aca="false">0.3*(3*3+2.1*2.1)+1*1.5*1.5</f>
        <v>6.273</v>
      </c>
    </row>
    <row r="158" customFormat="false" ht="46.5" hidden="false" customHeight="false" outlineLevel="0" collapsed="false">
      <c r="A158" s="31" t="n">
        <f aca="false">A157+1</f>
        <v>130</v>
      </c>
      <c r="B158" s="45" t="s">
        <v>182</v>
      </c>
      <c r="C158" s="33" t="s">
        <v>176</v>
      </c>
      <c r="D158" s="56" t="n">
        <v>0.67</v>
      </c>
      <c r="E158" s="28"/>
    </row>
    <row r="159" customFormat="false" ht="46.5" hidden="false" customHeight="false" outlineLevel="0" collapsed="false">
      <c r="A159" s="31" t="n">
        <f aca="false">A158+1</f>
        <v>131</v>
      </c>
      <c r="B159" s="45" t="s">
        <v>183</v>
      </c>
      <c r="C159" s="33" t="s">
        <v>63</v>
      </c>
      <c r="D159" s="34" t="n">
        <v>12.5</v>
      </c>
      <c r="E159" s="28" t="n">
        <f aca="false">4*(0.3*3+0.3*2.1+1*1.5)</f>
        <v>12.12</v>
      </c>
    </row>
    <row r="160" customFormat="false" ht="46.5" hidden="false" customHeight="false" outlineLevel="0" collapsed="false">
      <c r="A160" s="31" t="n">
        <f aca="false">A159+1</f>
        <v>132</v>
      </c>
      <c r="B160" s="45" t="s">
        <v>184</v>
      </c>
      <c r="C160" s="33" t="s">
        <v>63</v>
      </c>
      <c r="D160" s="34" t="n">
        <f aca="false">D159</f>
        <v>12.5</v>
      </c>
      <c r="E160" s="28"/>
    </row>
    <row r="161" customFormat="false" ht="46.5" hidden="false" customHeight="false" outlineLevel="0" collapsed="false">
      <c r="A161" s="31" t="n">
        <f aca="false">A160+1</f>
        <v>133</v>
      </c>
      <c r="B161" s="45" t="s">
        <v>185</v>
      </c>
      <c r="C161" s="33" t="s">
        <v>176</v>
      </c>
      <c r="D161" s="34" t="n">
        <v>12.3</v>
      </c>
      <c r="E161" s="28" t="n">
        <f aca="false">20.5-7-1-0.2</f>
        <v>12.3</v>
      </c>
    </row>
    <row r="162" customFormat="false" ht="31" hidden="false" customHeight="false" outlineLevel="0" collapsed="false">
      <c r="A162" s="31" t="n">
        <f aca="false">A161+1</f>
        <v>134</v>
      </c>
      <c r="B162" s="45" t="s">
        <v>186</v>
      </c>
      <c r="C162" s="33" t="s">
        <v>187</v>
      </c>
      <c r="D162" s="34" t="s">
        <v>188</v>
      </c>
      <c r="E162" s="28"/>
    </row>
    <row r="163" customFormat="false" ht="31" hidden="false" customHeight="false" outlineLevel="0" collapsed="false">
      <c r="A163" s="31" t="n">
        <f aca="false">A162+1</f>
        <v>135</v>
      </c>
      <c r="B163" s="45" t="s">
        <v>189</v>
      </c>
      <c r="C163" s="33" t="s">
        <v>176</v>
      </c>
      <c r="D163" s="56" t="n">
        <v>0.23</v>
      </c>
      <c r="E163" s="28"/>
    </row>
    <row r="164" customFormat="false" ht="77.5" hidden="false" customHeight="false" outlineLevel="0" collapsed="false">
      <c r="A164" s="31" t="n">
        <f aca="false">A163+1</f>
        <v>136</v>
      </c>
      <c r="B164" s="57" t="s">
        <v>190</v>
      </c>
      <c r="C164" s="33" t="s">
        <v>179</v>
      </c>
      <c r="D164" s="34" t="s">
        <v>191</v>
      </c>
      <c r="E164" s="28"/>
    </row>
    <row r="165" customFormat="false" ht="46.5" hidden="false" customHeight="false" outlineLevel="0" collapsed="false">
      <c r="A165" s="31" t="n">
        <f aca="false">A164+1</f>
        <v>137</v>
      </c>
      <c r="B165" s="57" t="s">
        <v>192</v>
      </c>
      <c r="C165" s="33" t="s">
        <v>179</v>
      </c>
      <c r="D165" s="34" t="s">
        <v>191</v>
      </c>
      <c r="E165" s="28"/>
    </row>
    <row r="166" customFormat="false" ht="65.25" hidden="false" customHeight="true" outlineLevel="0" collapsed="false">
      <c r="A166" s="58" t="s">
        <v>193</v>
      </c>
      <c r="B166" s="58"/>
      <c r="C166" s="58"/>
      <c r="D166" s="58"/>
      <c r="E166" s="28"/>
    </row>
    <row r="167" customFormat="false" ht="15.5" hidden="false" customHeight="false" outlineLevel="0" collapsed="false">
      <c r="A167" s="31"/>
      <c r="B167" s="59" t="s">
        <v>194</v>
      </c>
      <c r="C167" s="33"/>
      <c r="D167" s="34"/>
      <c r="E167" s="28"/>
    </row>
    <row r="168" customFormat="false" ht="31" hidden="false" customHeight="false" outlineLevel="0" collapsed="false">
      <c r="A168" s="31" t="n">
        <f aca="false">A165+1</f>
        <v>138</v>
      </c>
      <c r="B168" s="32" t="s">
        <v>195</v>
      </c>
      <c r="C168" s="33" t="s">
        <v>27</v>
      </c>
      <c r="D168" s="34" t="n">
        <v>16</v>
      </c>
      <c r="E168" s="28"/>
    </row>
    <row r="169" customFormat="false" ht="15.5" hidden="false" customHeight="false" outlineLevel="0" collapsed="false">
      <c r="A169" s="31" t="n">
        <f aca="false">A168+1</f>
        <v>139</v>
      </c>
      <c r="B169" s="32" t="s">
        <v>196</v>
      </c>
      <c r="C169" s="33" t="s">
        <v>36</v>
      </c>
      <c r="D169" s="34" t="n">
        <f aca="false">D168</f>
        <v>16</v>
      </c>
      <c r="E169" s="28"/>
    </row>
    <row r="170" customFormat="false" ht="31" hidden="false" customHeight="false" outlineLevel="0" collapsed="false">
      <c r="A170" s="31" t="n">
        <f aca="false">A169+1</f>
        <v>140</v>
      </c>
      <c r="B170" s="32" t="s">
        <v>197</v>
      </c>
      <c r="C170" s="33" t="s">
        <v>80</v>
      </c>
      <c r="D170" s="34" t="s">
        <v>198</v>
      </c>
      <c r="E170" s="28" t="n">
        <f aca="false">2*(25.08+2.76+1.13+6.5)/1000</f>
        <v>0.07094</v>
      </c>
    </row>
    <row r="171" customFormat="false" ht="31" hidden="false" customHeight="false" outlineLevel="0" collapsed="false">
      <c r="A171" s="31" t="n">
        <f aca="false">A170+1</f>
        <v>141</v>
      </c>
      <c r="B171" s="32" t="s">
        <v>199</v>
      </c>
      <c r="C171" s="33" t="s">
        <v>80</v>
      </c>
      <c r="D171" s="34" t="s">
        <v>200</v>
      </c>
      <c r="E171" s="28" t="n">
        <f aca="false">2*(23.85+2.76+1.13+6.15)/1000</f>
        <v>0.06778</v>
      </c>
    </row>
    <row r="172" customFormat="false" ht="77.5" hidden="false" customHeight="false" outlineLevel="0" collapsed="false">
      <c r="A172" s="31" t="n">
        <f aca="false">A171+1</f>
        <v>142</v>
      </c>
      <c r="B172" s="32" t="s">
        <v>201</v>
      </c>
      <c r="C172" s="33" t="s">
        <v>63</v>
      </c>
      <c r="D172" s="34" t="n">
        <v>5</v>
      </c>
      <c r="E172" s="28"/>
    </row>
    <row r="173" customFormat="false" ht="62" hidden="false" customHeight="false" outlineLevel="0" collapsed="false">
      <c r="A173" s="31" t="n">
        <f aca="false">A172+1</f>
        <v>143</v>
      </c>
      <c r="B173" s="32" t="s">
        <v>202</v>
      </c>
      <c r="C173" s="33" t="s">
        <v>63</v>
      </c>
      <c r="D173" s="34" t="n">
        <f aca="false">D172</f>
        <v>5</v>
      </c>
      <c r="E173" s="28"/>
    </row>
    <row r="174" customFormat="false" ht="15.5" hidden="false" customHeight="false" outlineLevel="0" collapsed="false">
      <c r="A174" s="31" t="n">
        <f aca="false">A173+1</f>
        <v>144</v>
      </c>
      <c r="B174" s="32" t="s">
        <v>203</v>
      </c>
      <c r="C174" s="33" t="s">
        <v>36</v>
      </c>
      <c r="D174" s="34" t="n">
        <v>4</v>
      </c>
      <c r="E174" s="28"/>
    </row>
    <row r="175" customFormat="false" ht="15.5" hidden="false" customHeight="false" outlineLevel="0" collapsed="false">
      <c r="A175" s="31" t="n">
        <f aca="false">A174+1</f>
        <v>145</v>
      </c>
      <c r="B175" s="32" t="s">
        <v>204</v>
      </c>
      <c r="C175" s="33" t="s">
        <v>36</v>
      </c>
      <c r="D175" s="34" t="n">
        <v>4</v>
      </c>
      <c r="E175" s="28"/>
    </row>
    <row r="176" customFormat="false" ht="15.5" hidden="false" customHeight="false" outlineLevel="0" collapsed="false">
      <c r="A176" s="31" t="n">
        <f aca="false">A175+1</f>
        <v>146</v>
      </c>
      <c r="B176" s="49" t="s">
        <v>205</v>
      </c>
      <c r="C176" s="52" t="s">
        <v>36</v>
      </c>
      <c r="D176" s="34" t="n">
        <v>6</v>
      </c>
      <c r="E176" s="28"/>
    </row>
    <row r="177" customFormat="false" ht="15.5" hidden="false" customHeight="false" outlineLevel="0" collapsed="false">
      <c r="A177" s="31" t="n">
        <f aca="false">A176+1</f>
        <v>147</v>
      </c>
      <c r="B177" s="49" t="s">
        <v>206</v>
      </c>
      <c r="C177" s="52" t="s">
        <v>36</v>
      </c>
      <c r="D177" s="34" t="n">
        <v>12</v>
      </c>
      <c r="E177" s="28"/>
    </row>
    <row r="178" customFormat="false" ht="33.75" hidden="false" customHeight="true" outlineLevel="0" collapsed="false">
      <c r="A178" s="29" t="s">
        <v>207</v>
      </c>
      <c r="B178" s="29"/>
      <c r="C178" s="29"/>
      <c r="D178" s="29"/>
      <c r="E178" s="60"/>
    </row>
    <row r="179" customFormat="false" ht="46.5" hidden="false" customHeight="false" outlineLevel="0" collapsed="false">
      <c r="A179" s="61" t="n">
        <f aca="false">A177+1</f>
        <v>148</v>
      </c>
      <c r="B179" s="62" t="s">
        <v>208</v>
      </c>
      <c r="C179" s="63" t="s">
        <v>80</v>
      </c>
      <c r="D179" s="64" t="s">
        <v>209</v>
      </c>
      <c r="E179" s="65"/>
    </row>
    <row r="180" customFormat="false" ht="31" hidden="false" customHeight="false" outlineLevel="0" collapsed="false">
      <c r="A180" s="61" t="n">
        <f aca="false">A179+1</f>
        <v>149</v>
      </c>
      <c r="B180" s="62" t="s">
        <v>210</v>
      </c>
      <c r="C180" s="63" t="s">
        <v>80</v>
      </c>
      <c r="D180" s="64" t="s">
        <v>211</v>
      </c>
      <c r="E180" s="65"/>
    </row>
    <row r="181" customFormat="false" ht="15.5" hidden="false" customHeight="false" outlineLevel="0" collapsed="false">
      <c r="A181" s="61" t="n">
        <f aca="false">A180+1</f>
        <v>150</v>
      </c>
      <c r="B181" s="45" t="s">
        <v>212</v>
      </c>
      <c r="C181" s="33" t="s">
        <v>36</v>
      </c>
      <c r="D181" s="46" t="n">
        <v>1</v>
      </c>
      <c r="E181" s="28"/>
    </row>
    <row r="182" customFormat="false" ht="31" hidden="false" customHeight="false" outlineLevel="0" collapsed="false">
      <c r="A182" s="61" t="n">
        <f aca="false">A181+1</f>
        <v>151</v>
      </c>
      <c r="B182" s="45" t="s">
        <v>213</v>
      </c>
      <c r="C182" s="33" t="s">
        <v>214</v>
      </c>
      <c r="D182" s="46" t="n">
        <v>1</v>
      </c>
      <c r="E182" s="28"/>
    </row>
    <row r="183" customFormat="false" ht="31" hidden="false" customHeight="false" outlineLevel="0" collapsed="false">
      <c r="A183" s="61" t="n">
        <f aca="false">A182+1</f>
        <v>152</v>
      </c>
      <c r="B183" s="45" t="s">
        <v>215</v>
      </c>
      <c r="C183" s="33" t="s">
        <v>36</v>
      </c>
      <c r="D183" s="46" t="n">
        <v>1</v>
      </c>
      <c r="E183" s="28"/>
    </row>
    <row r="184" customFormat="false" ht="31" hidden="false" customHeight="false" outlineLevel="0" collapsed="false">
      <c r="A184" s="61" t="n">
        <f aca="false">A183+1</f>
        <v>153</v>
      </c>
      <c r="B184" s="45" t="s">
        <v>216</v>
      </c>
      <c r="C184" s="33" t="s">
        <v>36</v>
      </c>
      <c r="D184" s="46" t="n">
        <v>12</v>
      </c>
      <c r="E184" s="28"/>
    </row>
    <row r="185" customFormat="false" ht="15.5" hidden="false" customHeight="false" outlineLevel="0" collapsed="false">
      <c r="A185" s="61" t="n">
        <f aca="false">A184+1</f>
        <v>154</v>
      </c>
      <c r="B185" s="45" t="s">
        <v>217</v>
      </c>
      <c r="C185" s="33" t="s">
        <v>36</v>
      </c>
      <c r="D185" s="46" t="n">
        <v>1</v>
      </c>
      <c r="E185" s="28"/>
    </row>
    <row r="186" customFormat="false" ht="31" hidden="false" customHeight="false" outlineLevel="0" collapsed="false">
      <c r="A186" s="61" t="n">
        <f aca="false">A185+1</f>
        <v>155</v>
      </c>
      <c r="B186" s="45" t="s">
        <v>218</v>
      </c>
      <c r="C186" s="33" t="s">
        <v>36</v>
      </c>
      <c r="D186" s="46" t="n">
        <v>15</v>
      </c>
      <c r="E186" s="28"/>
    </row>
    <row r="187" customFormat="false" ht="31" hidden="false" customHeight="false" outlineLevel="0" collapsed="false">
      <c r="A187" s="61" t="n">
        <f aca="false">A186+1</f>
        <v>156</v>
      </c>
      <c r="B187" s="45" t="s">
        <v>219</v>
      </c>
      <c r="C187" s="33" t="s">
        <v>36</v>
      </c>
      <c r="D187" s="46" t="n">
        <v>12</v>
      </c>
      <c r="E187" s="28"/>
    </row>
    <row r="188" customFormat="false" ht="31" hidden="false" customHeight="false" outlineLevel="0" collapsed="false">
      <c r="A188" s="61" t="n">
        <f aca="false">A187+1</f>
        <v>157</v>
      </c>
      <c r="B188" s="45" t="s">
        <v>220</v>
      </c>
      <c r="C188" s="33" t="s">
        <v>36</v>
      </c>
      <c r="D188" s="46" t="n">
        <v>3</v>
      </c>
      <c r="E188" s="28"/>
    </row>
    <row r="189" customFormat="false" ht="31" hidden="false" customHeight="false" outlineLevel="0" collapsed="false">
      <c r="A189" s="61" t="n">
        <f aca="false">A188+1</f>
        <v>158</v>
      </c>
      <c r="B189" s="45" t="s">
        <v>221</v>
      </c>
      <c r="C189" s="33" t="s">
        <v>36</v>
      </c>
      <c r="D189" s="46" t="n">
        <v>3</v>
      </c>
      <c r="E189" s="28"/>
    </row>
    <row r="190" customFormat="false" ht="15.5" hidden="false" customHeight="false" outlineLevel="0" collapsed="false">
      <c r="A190" s="61" t="n">
        <f aca="false">A189+1</f>
        <v>159</v>
      </c>
      <c r="B190" s="45" t="s">
        <v>222</v>
      </c>
      <c r="C190" s="33" t="s">
        <v>36</v>
      </c>
      <c r="D190" s="46" t="n">
        <v>1</v>
      </c>
      <c r="E190" s="28"/>
    </row>
    <row r="191" customFormat="false" ht="15.5" hidden="false" customHeight="false" outlineLevel="0" collapsed="false">
      <c r="A191" s="61" t="n">
        <f aca="false">A190+1</f>
        <v>160</v>
      </c>
      <c r="B191" s="45" t="s">
        <v>223</v>
      </c>
      <c r="C191" s="33" t="s">
        <v>36</v>
      </c>
      <c r="D191" s="46" t="n">
        <v>1</v>
      </c>
      <c r="E191" s="28"/>
    </row>
    <row r="192" customFormat="false" ht="31" hidden="false" customHeight="false" outlineLevel="0" collapsed="false">
      <c r="A192" s="61" t="n">
        <f aca="false">A191+1</f>
        <v>161</v>
      </c>
      <c r="B192" s="45" t="s">
        <v>224</v>
      </c>
      <c r="C192" s="33" t="s">
        <v>36</v>
      </c>
      <c r="D192" s="46" t="n">
        <v>3</v>
      </c>
      <c r="E192" s="28"/>
    </row>
    <row r="193" customFormat="false" ht="31" hidden="false" customHeight="false" outlineLevel="0" collapsed="false">
      <c r="A193" s="61" t="n">
        <f aca="false">A192+1</f>
        <v>162</v>
      </c>
      <c r="B193" s="45" t="s">
        <v>225</v>
      </c>
      <c r="C193" s="33" t="s">
        <v>36</v>
      </c>
      <c r="D193" s="46" t="n">
        <v>4</v>
      </c>
      <c r="E193" s="28"/>
    </row>
    <row r="194" customFormat="false" ht="31" hidden="false" customHeight="false" outlineLevel="0" collapsed="false">
      <c r="A194" s="61" t="n">
        <f aca="false">A193+1</f>
        <v>163</v>
      </c>
      <c r="B194" s="45" t="s">
        <v>226</v>
      </c>
      <c r="C194" s="33" t="s">
        <v>36</v>
      </c>
      <c r="D194" s="46" t="n">
        <v>2</v>
      </c>
      <c r="E194" s="28"/>
    </row>
    <row r="195" customFormat="false" ht="31" hidden="false" customHeight="false" outlineLevel="0" collapsed="false">
      <c r="A195" s="61" t="n">
        <f aca="false">A194+1</f>
        <v>164</v>
      </c>
      <c r="B195" s="45" t="s">
        <v>227</v>
      </c>
      <c r="C195" s="33" t="s">
        <v>36</v>
      </c>
      <c r="D195" s="46" t="n">
        <v>2</v>
      </c>
      <c r="E195" s="28"/>
    </row>
    <row r="196" customFormat="false" ht="31" hidden="false" customHeight="false" outlineLevel="0" collapsed="false">
      <c r="A196" s="61" t="n">
        <f aca="false">A195+1</f>
        <v>165</v>
      </c>
      <c r="B196" s="45" t="s">
        <v>228</v>
      </c>
      <c r="C196" s="33" t="s">
        <v>36</v>
      </c>
      <c r="D196" s="46" t="n">
        <v>2</v>
      </c>
      <c r="E196" s="28"/>
    </row>
    <row r="197" customFormat="false" ht="15.5" hidden="false" customHeight="false" outlineLevel="0" collapsed="false">
      <c r="A197" s="61" t="n">
        <f aca="false">A196+1</f>
        <v>166</v>
      </c>
      <c r="B197" s="45" t="s">
        <v>229</v>
      </c>
      <c r="C197" s="33" t="s">
        <v>36</v>
      </c>
      <c r="D197" s="46" t="n">
        <v>1</v>
      </c>
      <c r="E197" s="28"/>
    </row>
    <row r="198" customFormat="false" ht="46.5" hidden="false" customHeight="false" outlineLevel="0" collapsed="false">
      <c r="A198" s="61" t="n">
        <f aca="false">A197+1</f>
        <v>167</v>
      </c>
      <c r="B198" s="45" t="s">
        <v>230</v>
      </c>
      <c r="C198" s="33" t="s">
        <v>36</v>
      </c>
      <c r="D198" s="46" t="n">
        <v>12</v>
      </c>
      <c r="E198" s="28"/>
    </row>
    <row r="199" customFormat="false" ht="46.5" hidden="false" customHeight="false" outlineLevel="0" collapsed="false">
      <c r="A199" s="61" t="n">
        <f aca="false">A198+1</f>
        <v>168</v>
      </c>
      <c r="B199" s="45" t="s">
        <v>231</v>
      </c>
      <c r="C199" s="33" t="s">
        <v>36</v>
      </c>
      <c r="D199" s="46" t="n">
        <v>1</v>
      </c>
      <c r="E199" s="28"/>
    </row>
    <row r="200" customFormat="false" ht="46.5" hidden="false" customHeight="false" outlineLevel="0" collapsed="false">
      <c r="A200" s="61" t="n">
        <f aca="false">A199+1</f>
        <v>169</v>
      </c>
      <c r="B200" s="45" t="s">
        <v>232</v>
      </c>
      <c r="C200" s="33" t="s">
        <v>45</v>
      </c>
      <c r="D200" s="46" t="n">
        <v>45</v>
      </c>
      <c r="E200" s="28"/>
    </row>
    <row r="201" customFormat="false" ht="46.5" hidden="false" customHeight="false" outlineLevel="0" collapsed="false">
      <c r="A201" s="61" t="n">
        <f aca="false">A200+1</f>
        <v>170</v>
      </c>
      <c r="B201" s="45" t="s">
        <v>233</v>
      </c>
      <c r="C201" s="33" t="s">
        <v>45</v>
      </c>
      <c r="D201" s="46" t="n">
        <v>66</v>
      </c>
      <c r="E201" s="28"/>
    </row>
    <row r="202" customFormat="false" ht="46.5" hidden="false" customHeight="false" outlineLevel="0" collapsed="false">
      <c r="A202" s="61" t="n">
        <f aca="false">A201+1</f>
        <v>171</v>
      </c>
      <c r="B202" s="45" t="s">
        <v>234</v>
      </c>
      <c r="C202" s="33" t="s">
        <v>45</v>
      </c>
      <c r="D202" s="46" t="n">
        <v>32</v>
      </c>
      <c r="E202" s="28"/>
    </row>
    <row r="203" s="67" customFormat="true" ht="46.5" hidden="false" customHeight="false" outlineLevel="0" collapsed="false">
      <c r="A203" s="61" t="n">
        <f aca="false">A202+1</f>
        <v>172</v>
      </c>
      <c r="B203" s="45" t="s">
        <v>235</v>
      </c>
      <c r="C203" s="33" t="s">
        <v>45</v>
      </c>
      <c r="D203" s="46" t="n">
        <v>54</v>
      </c>
      <c r="E203" s="66"/>
    </row>
    <row r="204" s="67" customFormat="true" ht="46.5" hidden="false" customHeight="false" outlineLevel="0" collapsed="false">
      <c r="A204" s="61" t="n">
        <f aca="false">A203+1</f>
        <v>173</v>
      </c>
      <c r="B204" s="45" t="s">
        <v>236</v>
      </c>
      <c r="C204" s="33" t="s">
        <v>45</v>
      </c>
      <c r="D204" s="68" t="n">
        <v>443</v>
      </c>
      <c r="E204" s="66"/>
    </row>
    <row r="205" s="67" customFormat="true" ht="62" hidden="false" customHeight="false" outlineLevel="0" collapsed="false">
      <c r="A205" s="61" t="n">
        <f aca="false">A204+1</f>
        <v>174</v>
      </c>
      <c r="B205" s="45" t="s">
        <v>237</v>
      </c>
      <c r="C205" s="33" t="s">
        <v>45</v>
      </c>
      <c r="D205" s="68" t="n">
        <v>242</v>
      </c>
      <c r="E205" s="66"/>
    </row>
    <row r="206" customFormat="false" ht="31" hidden="false" customHeight="false" outlineLevel="0" collapsed="false">
      <c r="A206" s="61" t="n">
        <f aca="false">A205+1</f>
        <v>175</v>
      </c>
      <c r="B206" s="45" t="s">
        <v>238</v>
      </c>
      <c r="C206" s="33" t="s">
        <v>45</v>
      </c>
      <c r="D206" s="46" t="n">
        <v>312</v>
      </c>
      <c r="E206" s="28"/>
    </row>
    <row r="207" customFormat="false" ht="31" hidden="false" customHeight="false" outlineLevel="0" collapsed="false">
      <c r="A207" s="61" t="n">
        <f aca="false">A206+1</f>
        <v>176</v>
      </c>
      <c r="B207" s="45" t="s">
        <v>239</v>
      </c>
      <c r="C207" s="33" t="s">
        <v>45</v>
      </c>
      <c r="D207" s="46" t="n">
        <v>3</v>
      </c>
      <c r="E207" s="28"/>
    </row>
    <row r="208" customFormat="false" ht="15.5" hidden="false" customHeight="false" outlineLevel="0" collapsed="false">
      <c r="A208" s="61" t="n">
        <f aca="false">A207+1</f>
        <v>177</v>
      </c>
      <c r="B208" s="32" t="s">
        <v>240</v>
      </c>
      <c r="C208" s="33" t="s">
        <v>241</v>
      </c>
      <c r="D208" s="69" t="n">
        <v>433</v>
      </c>
      <c r="E208" s="65"/>
    </row>
    <row r="209" customFormat="false" ht="31" hidden="false" customHeight="false" outlineLevel="0" collapsed="false">
      <c r="A209" s="61" t="n">
        <f aca="false">A208+1</f>
        <v>178</v>
      </c>
      <c r="B209" s="45" t="s">
        <v>242</v>
      </c>
      <c r="C209" s="33" t="s">
        <v>36</v>
      </c>
      <c r="D209" s="46" t="n">
        <v>1</v>
      </c>
      <c r="E209" s="28"/>
    </row>
    <row r="210" customFormat="false" ht="31" hidden="false" customHeight="false" outlineLevel="0" collapsed="false">
      <c r="A210" s="61" t="n">
        <f aca="false">A209+1</f>
        <v>179</v>
      </c>
      <c r="B210" s="45" t="s">
        <v>243</v>
      </c>
      <c r="C210" s="33" t="s">
        <v>36</v>
      </c>
      <c r="D210" s="46" t="n">
        <v>1</v>
      </c>
      <c r="E210" s="28"/>
    </row>
    <row r="211" customFormat="false" ht="15.5" hidden="false" customHeight="false" outlineLevel="0" collapsed="false">
      <c r="A211" s="61" t="n">
        <f aca="false">A210+1</f>
        <v>180</v>
      </c>
      <c r="B211" s="45" t="s">
        <v>244</v>
      </c>
      <c r="C211" s="33" t="s">
        <v>36</v>
      </c>
      <c r="D211" s="46" t="n">
        <v>1</v>
      </c>
      <c r="E211" s="28"/>
    </row>
    <row r="212" customFormat="false" ht="46.5" hidden="false" customHeight="false" outlineLevel="0" collapsed="false">
      <c r="A212" s="61" t="n">
        <f aca="false">A211+1</f>
        <v>181</v>
      </c>
      <c r="B212" s="45" t="s">
        <v>245</v>
      </c>
      <c r="C212" s="33" t="s">
        <v>36</v>
      </c>
      <c r="D212" s="46" t="n">
        <v>1</v>
      </c>
      <c r="E212" s="28"/>
    </row>
    <row r="213" customFormat="false" ht="31" hidden="false" customHeight="false" outlineLevel="0" collapsed="false">
      <c r="A213" s="61" t="n">
        <f aca="false">A212+1</f>
        <v>182</v>
      </c>
      <c r="B213" s="45" t="s">
        <v>246</v>
      </c>
      <c r="C213" s="33" t="s">
        <v>36</v>
      </c>
      <c r="D213" s="46" t="n">
        <v>1</v>
      </c>
      <c r="E213" s="28"/>
    </row>
    <row r="214" customFormat="false" ht="46.5" hidden="false" customHeight="false" outlineLevel="0" collapsed="false">
      <c r="A214" s="61" t="n">
        <f aca="false">A213+1</f>
        <v>183</v>
      </c>
      <c r="B214" s="45" t="s">
        <v>247</v>
      </c>
      <c r="C214" s="33" t="s">
        <v>36</v>
      </c>
      <c r="D214" s="46" t="n">
        <v>2</v>
      </c>
      <c r="E214" s="28"/>
    </row>
    <row r="215" customFormat="false" ht="31" hidden="false" customHeight="false" outlineLevel="0" collapsed="false">
      <c r="A215" s="61" t="n">
        <f aca="false">A214+1</f>
        <v>184</v>
      </c>
      <c r="B215" s="45" t="s">
        <v>248</v>
      </c>
      <c r="C215" s="33" t="s">
        <v>36</v>
      </c>
      <c r="D215" s="46" t="n">
        <v>1</v>
      </c>
      <c r="E215" s="28"/>
    </row>
    <row r="216" customFormat="false" ht="15.75" hidden="false" customHeight="true" outlineLevel="0" collapsed="false">
      <c r="A216" s="61" t="n">
        <f aca="false">A215+1</f>
        <v>185</v>
      </c>
      <c r="B216" s="45" t="s">
        <v>249</v>
      </c>
      <c r="C216" s="33" t="s">
        <v>36</v>
      </c>
      <c r="D216" s="46" t="n">
        <v>1</v>
      </c>
      <c r="E216" s="28"/>
    </row>
    <row r="217" customFormat="false" ht="31" hidden="false" customHeight="false" outlineLevel="0" collapsed="false">
      <c r="A217" s="61" t="n">
        <f aca="false">A216+1</f>
        <v>186</v>
      </c>
      <c r="B217" s="45" t="s">
        <v>250</v>
      </c>
      <c r="C217" s="33" t="s">
        <v>45</v>
      </c>
      <c r="D217" s="46" t="n">
        <v>2</v>
      </c>
      <c r="E217" s="28"/>
    </row>
    <row r="218" customFormat="false" ht="31" hidden="false" customHeight="false" outlineLevel="0" collapsed="false">
      <c r="A218" s="61" t="n">
        <f aca="false">A217+1</f>
        <v>187</v>
      </c>
      <c r="B218" s="45" t="s">
        <v>251</v>
      </c>
      <c r="C218" s="33" t="s">
        <v>45</v>
      </c>
      <c r="D218" s="46" t="n">
        <v>10</v>
      </c>
      <c r="E218" s="28"/>
    </row>
    <row r="219" customFormat="false" ht="46.5" hidden="false" customHeight="false" outlineLevel="0" collapsed="false">
      <c r="A219" s="61" t="n">
        <f aca="false">A218+1</f>
        <v>188</v>
      </c>
      <c r="B219" s="32" t="s">
        <v>252</v>
      </c>
      <c r="C219" s="33" t="s">
        <v>45</v>
      </c>
      <c r="D219" s="70" t="n">
        <v>9</v>
      </c>
      <c r="E219" s="28"/>
    </row>
    <row r="220" customFormat="false" ht="31" hidden="false" customHeight="false" outlineLevel="0" collapsed="false">
      <c r="A220" s="61" t="n">
        <f aca="false">A219+1</f>
        <v>189</v>
      </c>
      <c r="B220" s="32" t="s">
        <v>75</v>
      </c>
      <c r="C220" s="33" t="s">
        <v>45</v>
      </c>
      <c r="D220" s="70" t="n">
        <v>12</v>
      </c>
      <c r="E220" s="28"/>
    </row>
    <row r="221" customFormat="false" ht="31" hidden="false" customHeight="false" outlineLevel="0" collapsed="false">
      <c r="A221" s="61" t="n">
        <f aca="false">A220+1</f>
        <v>190</v>
      </c>
      <c r="B221" s="62" t="s">
        <v>253</v>
      </c>
      <c r="C221" s="63" t="s">
        <v>45</v>
      </c>
      <c r="D221" s="70" t="n">
        <v>10</v>
      </c>
      <c r="E221" s="28"/>
    </row>
    <row r="222" customFormat="false" ht="15.5" hidden="false" customHeight="false" outlineLevel="0" collapsed="false">
      <c r="A222" s="71" t="s">
        <v>254</v>
      </c>
      <c r="B222" s="72" t="s">
        <v>255</v>
      </c>
      <c r="C222" s="73" t="s">
        <v>214</v>
      </c>
      <c r="D222" s="74" t="n">
        <v>3</v>
      </c>
      <c r="E222" s="28"/>
    </row>
    <row r="223" customFormat="false" ht="31" hidden="false" customHeight="false" outlineLevel="0" collapsed="false">
      <c r="A223" s="61" t="n">
        <f aca="false">A221+1</f>
        <v>191</v>
      </c>
      <c r="B223" s="62" t="s">
        <v>256</v>
      </c>
      <c r="C223" s="63" t="s">
        <v>257</v>
      </c>
      <c r="D223" s="70" t="n">
        <v>0.1</v>
      </c>
      <c r="E223" s="28" t="n">
        <f aca="false">2*1.31+5*17.22+3*3.77</f>
        <v>100.03</v>
      </c>
    </row>
    <row r="224" customFormat="false" ht="62" hidden="false" customHeight="false" outlineLevel="0" collapsed="false">
      <c r="A224" s="61" t="n">
        <f aca="false">A223+1</f>
        <v>192</v>
      </c>
      <c r="B224" s="32" t="s">
        <v>258</v>
      </c>
      <c r="C224" s="33" t="s">
        <v>63</v>
      </c>
      <c r="D224" s="70" t="n">
        <v>3</v>
      </c>
      <c r="E224" s="28" t="n">
        <f aca="false">2*0.12+0.4*5+3*0.25</f>
        <v>2.99</v>
      </c>
    </row>
    <row r="225" customFormat="false" ht="15.5" hidden="false" customHeight="false" outlineLevel="0" collapsed="false">
      <c r="A225" s="31" t="n">
        <f aca="false">A220+1</f>
        <v>190</v>
      </c>
      <c r="B225" s="75" t="s">
        <v>259</v>
      </c>
      <c r="C225" s="63"/>
      <c r="D225" s="64"/>
      <c r="E225" s="76"/>
    </row>
    <row r="226" customFormat="false" ht="31" hidden="false" customHeight="false" outlineLevel="0" collapsed="false">
      <c r="A226" s="31" t="n">
        <f aca="false">A221+1</f>
        <v>191</v>
      </c>
      <c r="B226" s="77" t="s">
        <v>260</v>
      </c>
      <c r="C226" s="33" t="s">
        <v>261</v>
      </c>
      <c r="D226" s="78" t="n">
        <v>52</v>
      </c>
      <c r="E226" s="76"/>
    </row>
    <row r="227" customFormat="false" ht="18.5" hidden="false" customHeight="false" outlineLevel="0" collapsed="false">
      <c r="A227" s="31" t="n">
        <f aca="false">A223+1</f>
        <v>192</v>
      </c>
      <c r="B227" s="32" t="s">
        <v>262</v>
      </c>
      <c r="C227" s="79" t="s">
        <v>263</v>
      </c>
      <c r="D227" s="78" t="n">
        <v>0</v>
      </c>
      <c r="E227" s="76"/>
    </row>
    <row r="228" customFormat="false" ht="18.5" hidden="false" customHeight="false" outlineLevel="0" collapsed="false">
      <c r="A228" s="31" t="n">
        <f aca="false">A224+1</f>
        <v>193</v>
      </c>
      <c r="B228" s="32" t="s">
        <v>264</v>
      </c>
      <c r="C228" s="79" t="s">
        <v>265</v>
      </c>
      <c r="D228" s="78" t="n">
        <v>14</v>
      </c>
      <c r="E228" s="76"/>
    </row>
    <row r="229" customFormat="false" ht="31" hidden="false" customHeight="false" outlineLevel="0" collapsed="false">
      <c r="A229" s="31" t="n">
        <f aca="false">A225+1</f>
        <v>191</v>
      </c>
      <c r="B229" s="32" t="s">
        <v>266</v>
      </c>
      <c r="C229" s="79" t="s">
        <v>267</v>
      </c>
      <c r="D229" s="78" t="n">
        <v>14</v>
      </c>
      <c r="E229" s="76"/>
    </row>
    <row r="230" customFormat="false" ht="31" hidden="false" customHeight="false" outlineLevel="0" collapsed="false">
      <c r="A230" s="31" t="n">
        <f aca="false">A226+1</f>
        <v>192</v>
      </c>
      <c r="B230" s="80" t="s">
        <v>268</v>
      </c>
      <c r="C230" s="79" t="s">
        <v>269</v>
      </c>
      <c r="D230" s="78" t="n">
        <v>14</v>
      </c>
      <c r="E230" s="76"/>
    </row>
    <row r="231" customFormat="false" ht="31" hidden="false" customHeight="false" outlineLevel="0" collapsed="false">
      <c r="A231" s="31" t="n">
        <f aca="false">A227+1</f>
        <v>193</v>
      </c>
      <c r="B231" s="80" t="s">
        <v>270</v>
      </c>
      <c r="C231" s="79" t="s">
        <v>271</v>
      </c>
      <c r="D231" s="78" t="n">
        <v>0</v>
      </c>
      <c r="E231" s="76"/>
    </row>
    <row r="232" customFormat="false" ht="31" hidden="false" customHeight="false" outlineLevel="0" collapsed="false">
      <c r="A232" s="31" t="n">
        <f aca="false">A228+1</f>
        <v>194</v>
      </c>
      <c r="B232" s="80" t="s">
        <v>272</v>
      </c>
      <c r="C232" s="79" t="s">
        <v>273</v>
      </c>
      <c r="D232" s="78" t="n">
        <v>0</v>
      </c>
      <c r="E232" s="76"/>
    </row>
    <row r="233" customFormat="false" ht="18.5" hidden="false" customHeight="false" outlineLevel="0" collapsed="false">
      <c r="A233" s="31" t="n">
        <f aca="false">A229+1</f>
        <v>192</v>
      </c>
      <c r="B233" s="32" t="s">
        <v>274</v>
      </c>
      <c r="C233" s="79" t="s">
        <v>275</v>
      </c>
      <c r="D233" s="78" t="n">
        <v>16</v>
      </c>
      <c r="E233" s="76"/>
    </row>
    <row r="234" customFormat="false" ht="18.5" hidden="false" customHeight="false" outlineLevel="0" collapsed="false">
      <c r="A234" s="31" t="n">
        <f aca="false">A230+1</f>
        <v>193</v>
      </c>
      <c r="B234" s="32" t="s">
        <v>276</v>
      </c>
      <c r="C234" s="79" t="s">
        <v>277</v>
      </c>
      <c r="D234" s="81" t="n">
        <v>22</v>
      </c>
      <c r="E234" s="76"/>
    </row>
    <row r="235" customFormat="false" ht="31" hidden="false" customHeight="false" outlineLevel="0" collapsed="false">
      <c r="A235" s="31" t="n">
        <f aca="false">A231+1</f>
        <v>194</v>
      </c>
      <c r="B235" s="80" t="s">
        <v>278</v>
      </c>
      <c r="C235" s="79" t="s">
        <v>279</v>
      </c>
      <c r="D235" s="81" t="n">
        <v>21</v>
      </c>
      <c r="E235" s="76"/>
    </row>
    <row r="236" customFormat="false" ht="18.5" hidden="false" customHeight="false" outlineLevel="0" collapsed="false">
      <c r="A236" s="31" t="n">
        <f aca="false">A232+1</f>
        <v>195</v>
      </c>
      <c r="B236" s="80" t="s">
        <v>280</v>
      </c>
      <c r="C236" s="79" t="s">
        <v>281</v>
      </c>
      <c r="D236" s="81" t="n">
        <v>0</v>
      </c>
      <c r="E236" s="76"/>
    </row>
    <row r="237" customFormat="false" ht="18.5" hidden="false" customHeight="false" outlineLevel="0" collapsed="false">
      <c r="A237" s="31" t="n">
        <f aca="false">A233+1</f>
        <v>193</v>
      </c>
      <c r="B237" s="80" t="s">
        <v>282</v>
      </c>
      <c r="C237" s="79" t="s">
        <v>283</v>
      </c>
      <c r="D237" s="81" t="n">
        <v>0</v>
      </c>
      <c r="E237" s="76"/>
    </row>
    <row r="238" customFormat="false" ht="31" hidden="false" customHeight="false" outlineLevel="0" collapsed="false">
      <c r="A238" s="31" t="n">
        <f aca="false">A234+1</f>
        <v>194</v>
      </c>
      <c r="B238" s="32" t="s">
        <v>284</v>
      </c>
      <c r="C238" s="79" t="s">
        <v>285</v>
      </c>
      <c r="D238" s="81" t="n">
        <v>38</v>
      </c>
      <c r="E238" s="76"/>
    </row>
    <row r="239" customFormat="false" ht="31" hidden="false" customHeight="false" outlineLevel="0" collapsed="false">
      <c r="A239" s="31" t="n">
        <f aca="false">A235+1</f>
        <v>195</v>
      </c>
      <c r="B239" s="80" t="s">
        <v>286</v>
      </c>
      <c r="C239" s="79" t="s">
        <v>287</v>
      </c>
      <c r="D239" s="81" t="n">
        <v>0</v>
      </c>
      <c r="E239" s="76"/>
    </row>
    <row r="240" customFormat="false" ht="31" hidden="false" customHeight="false" outlineLevel="0" collapsed="false">
      <c r="A240" s="31" t="n">
        <f aca="false">A236+1</f>
        <v>196</v>
      </c>
      <c r="B240" s="80" t="s">
        <v>288</v>
      </c>
      <c r="C240" s="79" t="s">
        <v>289</v>
      </c>
      <c r="D240" s="81" t="n">
        <v>38</v>
      </c>
      <c r="E240" s="76"/>
    </row>
    <row r="241" customFormat="false" ht="31" hidden="false" customHeight="false" outlineLevel="0" collapsed="false">
      <c r="A241" s="31" t="n">
        <f aca="false">A237+1</f>
        <v>194</v>
      </c>
      <c r="B241" s="80" t="s">
        <v>290</v>
      </c>
      <c r="C241" s="79" t="s">
        <v>291</v>
      </c>
      <c r="D241" s="81" t="n">
        <v>0</v>
      </c>
      <c r="E241" s="76"/>
    </row>
    <row r="242" customFormat="false" ht="31" hidden="false" customHeight="false" outlineLevel="0" collapsed="false">
      <c r="A242" s="31" t="n">
        <f aca="false">A238+1</f>
        <v>195</v>
      </c>
      <c r="B242" s="32" t="s">
        <v>292</v>
      </c>
      <c r="C242" s="79" t="s">
        <v>293</v>
      </c>
      <c r="D242" s="81" t="n">
        <v>52</v>
      </c>
      <c r="E242" s="76"/>
    </row>
    <row r="243" customFormat="false" ht="31" hidden="false" customHeight="false" outlineLevel="0" collapsed="false">
      <c r="A243" s="31" t="n">
        <f aca="false">A239+1</f>
        <v>196</v>
      </c>
      <c r="B243" s="80" t="s">
        <v>294</v>
      </c>
      <c r="C243" s="79" t="s">
        <v>295</v>
      </c>
      <c r="D243" s="81" t="n">
        <v>0</v>
      </c>
      <c r="E243" s="76"/>
    </row>
    <row r="244" customFormat="false" ht="31" hidden="false" customHeight="false" outlineLevel="0" collapsed="false">
      <c r="A244" s="31" t="n">
        <f aca="false">A240+1</f>
        <v>197</v>
      </c>
      <c r="B244" s="80" t="s">
        <v>296</v>
      </c>
      <c r="C244" s="79" t="s">
        <v>297</v>
      </c>
      <c r="D244" s="81" t="n">
        <v>0</v>
      </c>
      <c r="E244" s="76"/>
    </row>
    <row r="245" customFormat="false" ht="31" hidden="false" customHeight="false" outlineLevel="0" collapsed="false">
      <c r="A245" s="31" t="n">
        <f aca="false">A241+1</f>
        <v>195</v>
      </c>
      <c r="B245" s="80" t="s">
        <v>298</v>
      </c>
      <c r="C245" s="79" t="s">
        <v>299</v>
      </c>
      <c r="D245" s="81" t="n">
        <v>52</v>
      </c>
      <c r="E245" s="76"/>
    </row>
    <row r="246" s="67" customFormat="true" ht="16.5" hidden="false" customHeight="false" outlineLevel="0" collapsed="false">
      <c r="A246" s="82" t="s">
        <v>300</v>
      </c>
      <c r="B246" s="82"/>
      <c r="C246" s="82"/>
      <c r="D246" s="82"/>
      <c r="E246" s="66"/>
    </row>
    <row r="247" s="67" customFormat="true" ht="46.5" hidden="false" customHeight="false" outlineLevel="0" collapsed="false">
      <c r="A247" s="36" t="n">
        <f aca="false">A245+1</f>
        <v>196</v>
      </c>
      <c r="B247" s="40" t="s">
        <v>301</v>
      </c>
      <c r="C247" s="83" t="s">
        <v>302</v>
      </c>
      <c r="D247" s="39" t="n">
        <v>1</v>
      </c>
      <c r="E247" s="66"/>
    </row>
    <row r="248" s="67" customFormat="true" ht="93" hidden="false" customHeight="false" outlineLevel="0" collapsed="false">
      <c r="A248" s="36" t="n">
        <f aca="false">A247+1</f>
        <v>197</v>
      </c>
      <c r="B248" s="40" t="s">
        <v>303</v>
      </c>
      <c r="C248" s="38" t="s">
        <v>45</v>
      </c>
      <c r="D248" s="39" t="n">
        <v>177</v>
      </c>
      <c r="E248" s="66"/>
    </row>
    <row r="249" s="67" customFormat="true" ht="93" hidden="false" customHeight="false" outlineLevel="0" collapsed="false">
      <c r="A249" s="36" t="n">
        <f aca="false">A248+1</f>
        <v>198</v>
      </c>
      <c r="B249" s="40" t="s">
        <v>304</v>
      </c>
      <c r="C249" s="38" t="s">
        <v>45</v>
      </c>
      <c r="D249" s="39" t="n">
        <v>5.8</v>
      </c>
      <c r="E249" s="66"/>
    </row>
    <row r="250" s="67" customFormat="true" ht="31" hidden="false" customHeight="false" outlineLevel="0" collapsed="false">
      <c r="A250" s="36" t="n">
        <f aca="false">A249+1</f>
        <v>199</v>
      </c>
      <c r="B250" s="40" t="s">
        <v>305</v>
      </c>
      <c r="C250" s="38" t="s">
        <v>306</v>
      </c>
      <c r="D250" s="39" t="s">
        <v>307</v>
      </c>
      <c r="E250" s="66"/>
    </row>
    <row r="251" s="67" customFormat="true" ht="15.5" hidden="false" customHeight="false" outlineLevel="0" collapsed="false">
      <c r="A251" s="36" t="n">
        <f aca="false">A250+1</f>
        <v>200</v>
      </c>
      <c r="B251" s="40" t="s">
        <v>308</v>
      </c>
      <c r="C251" s="38" t="s">
        <v>36</v>
      </c>
      <c r="D251" s="39" t="n">
        <v>1</v>
      </c>
      <c r="E251" s="66"/>
    </row>
    <row r="252" s="67" customFormat="true" ht="15.5" hidden="false" customHeight="false" outlineLevel="0" collapsed="false">
      <c r="A252" s="36" t="n">
        <f aca="false">A251+1</f>
        <v>201</v>
      </c>
      <c r="B252" s="40" t="s">
        <v>309</v>
      </c>
      <c r="C252" s="38" t="s">
        <v>36</v>
      </c>
      <c r="D252" s="39" t="n">
        <v>1</v>
      </c>
      <c r="E252" s="66"/>
    </row>
    <row r="253" s="67" customFormat="true" ht="31" hidden="false" customHeight="false" outlineLevel="0" collapsed="false">
      <c r="A253" s="36" t="n">
        <f aca="false">A252+1</f>
        <v>202</v>
      </c>
      <c r="B253" s="40" t="s">
        <v>310</v>
      </c>
      <c r="C253" s="38" t="s">
        <v>36</v>
      </c>
      <c r="D253" s="39" t="n">
        <v>2</v>
      </c>
      <c r="E253" s="66"/>
    </row>
    <row r="254" s="67" customFormat="true" ht="31" hidden="false" customHeight="false" outlineLevel="0" collapsed="false">
      <c r="A254" s="36" t="n">
        <f aca="false">A253+1</f>
        <v>203</v>
      </c>
      <c r="B254" s="40" t="s">
        <v>311</v>
      </c>
      <c r="C254" s="38" t="s">
        <v>36</v>
      </c>
      <c r="D254" s="39" t="n">
        <v>1</v>
      </c>
      <c r="E254" s="66"/>
    </row>
    <row r="255" s="67" customFormat="true" ht="31" hidden="false" customHeight="false" outlineLevel="0" collapsed="false">
      <c r="A255" s="36" t="n">
        <f aca="false">A254+1</f>
        <v>204</v>
      </c>
      <c r="B255" s="40" t="s">
        <v>312</v>
      </c>
      <c r="C255" s="38" t="s">
        <v>27</v>
      </c>
      <c r="D255" s="39" t="n">
        <v>1</v>
      </c>
      <c r="E255" s="66"/>
    </row>
    <row r="256" s="67" customFormat="true" ht="15.5" hidden="false" customHeight="false" outlineLevel="0" collapsed="false">
      <c r="A256" s="36" t="n">
        <f aca="false">A255+1</f>
        <v>205</v>
      </c>
      <c r="B256" s="40" t="s">
        <v>313</v>
      </c>
      <c r="C256" s="38" t="s">
        <v>80</v>
      </c>
      <c r="D256" s="39" t="s">
        <v>314</v>
      </c>
      <c r="E256" s="66"/>
    </row>
    <row r="257" s="67" customFormat="true" ht="31" hidden="false" customHeight="false" outlineLevel="0" collapsed="false">
      <c r="A257" s="36" t="n">
        <f aca="false">A256+1</f>
        <v>206</v>
      </c>
      <c r="B257" s="84" t="s">
        <v>315</v>
      </c>
      <c r="C257" s="38" t="s">
        <v>316</v>
      </c>
      <c r="D257" s="39" t="s">
        <v>317</v>
      </c>
      <c r="E257" s="66"/>
    </row>
    <row r="258" s="67" customFormat="true" ht="46.5" hidden="false" customHeight="false" outlineLevel="0" collapsed="false">
      <c r="A258" s="36" t="n">
        <f aca="false">A257+1</f>
        <v>207</v>
      </c>
      <c r="B258" s="84" t="s">
        <v>318</v>
      </c>
      <c r="C258" s="38" t="s">
        <v>36</v>
      </c>
      <c r="D258" s="39" t="n">
        <v>2</v>
      </c>
      <c r="E258" s="66"/>
    </row>
    <row r="259" s="67" customFormat="true" ht="46.5" hidden="false" customHeight="false" outlineLevel="0" collapsed="false">
      <c r="A259" s="36" t="n">
        <f aca="false">A258+1</f>
        <v>208</v>
      </c>
      <c r="B259" s="84" t="s">
        <v>319</v>
      </c>
      <c r="C259" s="38" t="s">
        <v>80</v>
      </c>
      <c r="D259" s="39" t="s">
        <v>320</v>
      </c>
      <c r="E259" s="66"/>
    </row>
    <row r="260" s="67" customFormat="true" ht="46.5" hidden="false" customHeight="false" outlineLevel="0" collapsed="false">
      <c r="A260" s="36" t="n">
        <f aca="false">A259+1</f>
        <v>209</v>
      </c>
      <c r="B260" s="85" t="s">
        <v>321</v>
      </c>
      <c r="C260" s="38" t="s">
        <v>322</v>
      </c>
      <c r="D260" s="86" t="s">
        <v>323</v>
      </c>
      <c r="E260" s="66"/>
    </row>
    <row r="261" s="67" customFormat="true" ht="62" hidden="false" customHeight="false" outlineLevel="0" collapsed="false">
      <c r="A261" s="36" t="n">
        <f aca="false">A260+1</f>
        <v>210</v>
      </c>
      <c r="B261" s="85" t="s">
        <v>324</v>
      </c>
      <c r="C261" s="38" t="s">
        <v>176</v>
      </c>
      <c r="D261" s="87" t="n">
        <v>0.1</v>
      </c>
      <c r="E261" s="66"/>
    </row>
    <row r="262" s="67" customFormat="true" ht="46.5" hidden="false" customHeight="false" outlineLevel="0" collapsed="false">
      <c r="A262" s="36" t="n">
        <f aca="false">A261+1</f>
        <v>211</v>
      </c>
      <c r="B262" s="88" t="s">
        <v>325</v>
      </c>
      <c r="C262" s="38" t="s">
        <v>326</v>
      </c>
      <c r="D262" s="86" t="s">
        <v>327</v>
      </c>
      <c r="E262" s="66"/>
    </row>
    <row r="263" s="67" customFormat="true" ht="77.5" hidden="false" customHeight="false" outlineLevel="0" collapsed="false">
      <c r="A263" s="36" t="n">
        <f aca="false">A262+1</f>
        <v>212</v>
      </c>
      <c r="B263" s="89" t="s">
        <v>328</v>
      </c>
      <c r="C263" s="38" t="s">
        <v>63</v>
      </c>
      <c r="D263" s="39" t="n">
        <v>5</v>
      </c>
      <c r="E263" s="66"/>
    </row>
    <row r="264" s="67" customFormat="true" ht="62" hidden="false" customHeight="false" outlineLevel="0" collapsed="false">
      <c r="A264" s="36" t="n">
        <f aca="false">A263+1</f>
        <v>213</v>
      </c>
      <c r="B264" s="89" t="s">
        <v>329</v>
      </c>
      <c r="C264" s="38" t="s">
        <v>63</v>
      </c>
      <c r="D264" s="39" t="n">
        <f aca="false">D263</f>
        <v>5</v>
      </c>
      <c r="E264" s="66"/>
    </row>
    <row r="265" s="67" customFormat="true" ht="46.5" hidden="false" customHeight="false" outlineLevel="0" collapsed="false">
      <c r="A265" s="36" t="n">
        <f aca="false">A264+1</f>
        <v>214</v>
      </c>
      <c r="B265" s="88" t="s">
        <v>330</v>
      </c>
      <c r="C265" s="38" t="s">
        <v>80</v>
      </c>
      <c r="D265" s="39" t="s">
        <v>211</v>
      </c>
      <c r="E265" s="66"/>
    </row>
    <row r="266" s="67" customFormat="true" ht="77.5" hidden="false" customHeight="false" outlineLevel="0" collapsed="false">
      <c r="A266" s="36" t="n">
        <f aca="false">A265+1</f>
        <v>215</v>
      </c>
      <c r="B266" s="89" t="s">
        <v>331</v>
      </c>
      <c r="C266" s="38" t="s">
        <v>63</v>
      </c>
      <c r="D266" s="39" t="n">
        <v>50</v>
      </c>
      <c r="E266" s="66"/>
    </row>
    <row r="267" s="67" customFormat="true" ht="62" hidden="false" customHeight="false" outlineLevel="0" collapsed="false">
      <c r="A267" s="36" t="n">
        <f aca="false">A266+1</f>
        <v>216</v>
      </c>
      <c r="B267" s="89" t="s">
        <v>332</v>
      </c>
      <c r="C267" s="38" t="s">
        <v>63</v>
      </c>
      <c r="D267" s="39" t="n">
        <f aca="false">D266</f>
        <v>50</v>
      </c>
      <c r="E267" s="66"/>
    </row>
    <row r="268" s="67" customFormat="true" ht="31" hidden="false" customHeight="false" outlineLevel="0" collapsed="false">
      <c r="A268" s="36" t="n">
        <f aca="false">A267+1</f>
        <v>217</v>
      </c>
      <c r="B268" s="90" t="s">
        <v>333</v>
      </c>
      <c r="C268" s="91" t="s">
        <v>36</v>
      </c>
      <c r="D268" s="92" t="n">
        <v>22</v>
      </c>
      <c r="E268" s="66"/>
    </row>
    <row r="269" s="67" customFormat="true" ht="15.5" hidden="false" customHeight="false" outlineLevel="0" collapsed="false">
      <c r="A269" s="36" t="n">
        <f aca="false">A268+1</f>
        <v>218</v>
      </c>
      <c r="B269" s="90" t="s">
        <v>334</v>
      </c>
      <c r="C269" s="91" t="s">
        <v>36</v>
      </c>
      <c r="D269" s="92" t="n">
        <v>4</v>
      </c>
      <c r="E269" s="66"/>
    </row>
    <row r="270" s="67" customFormat="true" ht="31" hidden="false" customHeight="false" outlineLevel="0" collapsed="false">
      <c r="A270" s="36" t="n">
        <f aca="false">A269+1</f>
        <v>219</v>
      </c>
      <c r="B270" s="90" t="s">
        <v>335</v>
      </c>
      <c r="C270" s="91" t="s">
        <v>336</v>
      </c>
      <c r="D270" s="93" t="s">
        <v>337</v>
      </c>
      <c r="E270" s="66"/>
    </row>
    <row r="271" s="67" customFormat="true" ht="31" hidden="false" customHeight="false" outlineLevel="0" collapsed="false">
      <c r="A271" s="36" t="n">
        <f aca="false">A270+1</f>
        <v>220</v>
      </c>
      <c r="B271" s="90" t="s">
        <v>338</v>
      </c>
      <c r="C271" s="91" t="s">
        <v>36</v>
      </c>
      <c r="D271" s="93" t="n">
        <v>5</v>
      </c>
      <c r="E271" s="66"/>
    </row>
    <row r="272" s="67" customFormat="true" ht="15.5" hidden="false" customHeight="false" outlineLevel="0" collapsed="false">
      <c r="A272" s="36" t="n">
        <f aca="false">A271+1</f>
        <v>221</v>
      </c>
      <c r="B272" s="90" t="s">
        <v>339</v>
      </c>
      <c r="C272" s="91" t="s">
        <v>36</v>
      </c>
      <c r="D272" s="93" t="n">
        <v>5</v>
      </c>
      <c r="E272" s="66"/>
    </row>
    <row r="273" s="67" customFormat="true" ht="62" hidden="false" customHeight="false" outlineLevel="0" collapsed="false">
      <c r="A273" s="36" t="n">
        <f aca="false">A272+1</f>
        <v>222</v>
      </c>
      <c r="B273" s="88" t="s">
        <v>340</v>
      </c>
      <c r="C273" s="38" t="s">
        <v>96</v>
      </c>
      <c r="D273" s="39" t="n">
        <v>4</v>
      </c>
      <c r="E273" s="66"/>
    </row>
    <row r="274" s="67" customFormat="true" ht="15.5" hidden="false" customHeight="true" outlineLevel="0" collapsed="false">
      <c r="A274" s="94" t="s">
        <v>341</v>
      </c>
      <c r="B274" s="94"/>
      <c r="C274" s="94"/>
      <c r="D274" s="94"/>
      <c r="E274" s="66"/>
    </row>
    <row r="275" s="67" customFormat="true" ht="46.5" hidden="false" customHeight="false" outlineLevel="0" collapsed="false">
      <c r="A275" s="36" t="n">
        <f aca="false">A273+1</f>
        <v>223</v>
      </c>
      <c r="B275" s="85" t="s">
        <v>342</v>
      </c>
      <c r="C275" s="38" t="s">
        <v>322</v>
      </c>
      <c r="D275" s="86" t="s">
        <v>343</v>
      </c>
      <c r="E275" s="66"/>
    </row>
    <row r="276" s="67" customFormat="true" ht="62" hidden="false" customHeight="false" outlineLevel="0" collapsed="false">
      <c r="A276" s="36" t="n">
        <f aca="false">A275+1</f>
        <v>224</v>
      </c>
      <c r="B276" s="85" t="s">
        <v>344</v>
      </c>
      <c r="C276" s="38" t="s">
        <v>176</v>
      </c>
      <c r="D276" s="87" t="n">
        <v>0.02</v>
      </c>
      <c r="E276" s="66"/>
    </row>
    <row r="277" s="67" customFormat="true" ht="46.5" hidden="false" customHeight="false" outlineLevel="0" collapsed="false">
      <c r="A277" s="36" t="n">
        <f aca="false">A276+1</f>
        <v>225</v>
      </c>
      <c r="B277" s="89" t="s">
        <v>345</v>
      </c>
      <c r="C277" s="38" t="s">
        <v>80</v>
      </c>
      <c r="D277" s="86" t="s">
        <v>346</v>
      </c>
      <c r="E277" s="66"/>
    </row>
    <row r="278" s="67" customFormat="true" ht="62" hidden="false" customHeight="false" outlineLevel="0" collapsed="false">
      <c r="A278" s="36" t="n">
        <f aca="false">A277+1</f>
        <v>226</v>
      </c>
      <c r="B278" s="85" t="s">
        <v>347</v>
      </c>
      <c r="C278" s="38" t="s">
        <v>80</v>
      </c>
      <c r="D278" s="39" t="s">
        <v>348</v>
      </c>
      <c r="E278" s="66"/>
    </row>
    <row r="279" s="67" customFormat="true" ht="77.5" hidden="false" customHeight="false" outlineLevel="0" collapsed="false">
      <c r="A279" s="36" t="n">
        <f aca="false">A278+1</f>
        <v>227</v>
      </c>
      <c r="B279" s="89" t="s">
        <v>349</v>
      </c>
      <c r="C279" s="38" t="s">
        <v>63</v>
      </c>
      <c r="D279" s="39" t="n">
        <v>2</v>
      </c>
      <c r="E279" s="66"/>
    </row>
    <row r="280" s="67" customFormat="true" ht="62" hidden="false" customHeight="false" outlineLevel="0" collapsed="false">
      <c r="A280" s="36" t="n">
        <f aca="false">A279+1</f>
        <v>228</v>
      </c>
      <c r="B280" s="89" t="s">
        <v>350</v>
      </c>
      <c r="C280" s="38" t="s">
        <v>63</v>
      </c>
      <c r="D280" s="39" t="n">
        <f aca="false">D279</f>
        <v>2</v>
      </c>
      <c r="E280" s="66"/>
    </row>
    <row r="281" s="67" customFormat="true" ht="62" hidden="false" customHeight="false" outlineLevel="0" collapsed="false">
      <c r="A281" s="36" t="n">
        <f aca="false">A280+1</f>
        <v>229</v>
      </c>
      <c r="B281" s="89" t="s">
        <v>351</v>
      </c>
      <c r="C281" s="38" t="s">
        <v>36</v>
      </c>
      <c r="D281" s="39" t="n">
        <v>1</v>
      </c>
      <c r="E281" s="66"/>
    </row>
    <row r="282" s="67" customFormat="true" ht="62" hidden="false" customHeight="false" outlineLevel="0" collapsed="false">
      <c r="A282" s="36" t="n">
        <f aca="false">A281+1</f>
        <v>230</v>
      </c>
      <c r="B282" s="89" t="s">
        <v>352</v>
      </c>
      <c r="C282" s="38" t="s">
        <v>36</v>
      </c>
      <c r="D282" s="39" t="n">
        <v>1</v>
      </c>
      <c r="E282" s="66"/>
    </row>
    <row r="283" s="67" customFormat="true" ht="46.5" hidden="false" customHeight="false" outlineLevel="0" collapsed="false">
      <c r="A283" s="36" t="n">
        <f aca="false">A282+1</f>
        <v>231</v>
      </c>
      <c r="B283" s="89" t="s">
        <v>353</v>
      </c>
      <c r="C283" s="38" t="s">
        <v>36</v>
      </c>
      <c r="D283" s="39" t="n">
        <v>6</v>
      </c>
      <c r="E283" s="66"/>
    </row>
    <row r="284" s="67" customFormat="true" ht="31" hidden="false" customHeight="false" outlineLevel="0" collapsed="false">
      <c r="A284" s="36"/>
      <c r="B284" s="94" t="s">
        <v>354</v>
      </c>
      <c r="C284" s="38"/>
      <c r="D284" s="39"/>
      <c r="E284" s="66"/>
    </row>
    <row r="285" s="67" customFormat="true" ht="124" hidden="false" customHeight="false" outlineLevel="0" collapsed="false">
      <c r="A285" s="36" t="n">
        <f aca="false">A283+1</f>
        <v>232</v>
      </c>
      <c r="B285" s="40" t="s">
        <v>355</v>
      </c>
      <c r="C285" s="38" t="s">
        <v>356</v>
      </c>
      <c r="D285" s="39" t="s">
        <v>357</v>
      </c>
      <c r="E285" s="66"/>
    </row>
    <row r="286" s="67" customFormat="true" ht="31" hidden="false" customHeight="false" outlineLevel="0" collapsed="false">
      <c r="A286" s="36" t="n">
        <f aca="false">A285+1</f>
        <v>233</v>
      </c>
      <c r="B286" s="40" t="s">
        <v>358</v>
      </c>
      <c r="C286" s="38" t="s">
        <v>80</v>
      </c>
      <c r="D286" s="39" t="s">
        <v>359</v>
      </c>
      <c r="E286" s="66"/>
    </row>
    <row r="287" s="67" customFormat="true" ht="46.5" hidden="false" customHeight="false" outlineLevel="0" collapsed="false">
      <c r="A287" s="36" t="n">
        <f aca="false">A286+1</f>
        <v>234</v>
      </c>
      <c r="B287" s="40" t="s">
        <v>360</v>
      </c>
      <c r="C287" s="38" t="s">
        <v>80</v>
      </c>
      <c r="D287" s="39" t="s">
        <v>361</v>
      </c>
      <c r="E287" s="66"/>
    </row>
    <row r="288" s="67" customFormat="true" ht="46.5" hidden="false" customHeight="false" outlineLevel="0" collapsed="false">
      <c r="A288" s="36" t="n">
        <f aca="false">A287+1</f>
        <v>235</v>
      </c>
      <c r="B288" s="88" t="s">
        <v>362</v>
      </c>
      <c r="C288" s="38" t="s">
        <v>80</v>
      </c>
      <c r="D288" s="39" t="s">
        <v>363</v>
      </c>
      <c r="E288" s="66"/>
    </row>
    <row r="289" s="67" customFormat="true" ht="31" hidden="false" customHeight="false" outlineLevel="0" collapsed="false">
      <c r="A289" s="36" t="n">
        <f aca="false">A288+1</f>
        <v>236</v>
      </c>
      <c r="B289" s="40" t="s">
        <v>364</v>
      </c>
      <c r="C289" s="38" t="s">
        <v>80</v>
      </c>
      <c r="D289" s="39" t="s">
        <v>365</v>
      </c>
      <c r="E289" s="66"/>
    </row>
    <row r="290" s="67" customFormat="true" ht="15" hidden="false" customHeight="true" outlineLevel="0" collapsed="false">
      <c r="A290" s="95" t="s">
        <v>366</v>
      </c>
      <c r="B290" s="95"/>
      <c r="C290" s="95"/>
      <c r="D290" s="95"/>
      <c r="E290" s="66"/>
    </row>
    <row r="291" s="67" customFormat="true" ht="15.5" hidden="false" customHeight="true" outlineLevel="0" collapsed="false">
      <c r="A291" s="94" t="s">
        <v>367</v>
      </c>
      <c r="B291" s="94"/>
      <c r="C291" s="94"/>
      <c r="D291" s="94"/>
      <c r="E291" s="66"/>
    </row>
    <row r="292" s="67" customFormat="true" ht="31" hidden="false" customHeight="false" outlineLevel="0" collapsed="false">
      <c r="A292" s="36" t="n">
        <f aca="false">A289+1</f>
        <v>237</v>
      </c>
      <c r="B292" s="40" t="s">
        <v>368</v>
      </c>
      <c r="C292" s="38" t="s">
        <v>322</v>
      </c>
      <c r="D292" s="86" t="s">
        <v>369</v>
      </c>
      <c r="E292" s="66"/>
    </row>
    <row r="293" s="67" customFormat="true" ht="46.5" hidden="false" customHeight="false" outlineLevel="0" collapsed="false">
      <c r="A293" s="36" t="n">
        <f aca="false">A292+1</f>
        <v>238</v>
      </c>
      <c r="B293" s="40" t="s">
        <v>370</v>
      </c>
      <c r="C293" s="38" t="s">
        <v>176</v>
      </c>
      <c r="D293" s="87" t="n">
        <v>0.02</v>
      </c>
      <c r="E293" s="66"/>
    </row>
    <row r="294" s="67" customFormat="true" ht="46.5" hidden="false" customHeight="false" outlineLevel="0" collapsed="false">
      <c r="A294" s="36" t="n">
        <f aca="false">A293+1</f>
        <v>239</v>
      </c>
      <c r="B294" s="40" t="s">
        <v>371</v>
      </c>
      <c r="C294" s="38" t="s">
        <v>80</v>
      </c>
      <c r="D294" s="39" t="s">
        <v>372</v>
      </c>
      <c r="E294" s="66"/>
    </row>
    <row r="295" s="67" customFormat="true" ht="15.5" hidden="false" customHeight="false" outlineLevel="0" collapsed="false">
      <c r="A295" s="36" t="n">
        <f aca="false">A294+1</f>
        <v>240</v>
      </c>
      <c r="B295" s="40" t="s">
        <v>373</v>
      </c>
      <c r="C295" s="38" t="s">
        <v>80</v>
      </c>
      <c r="D295" s="39" t="s">
        <v>374</v>
      </c>
      <c r="E295" s="66"/>
    </row>
    <row r="296" s="67" customFormat="true" ht="46.5" hidden="false" customHeight="false" outlineLevel="0" collapsed="false">
      <c r="A296" s="36" t="n">
        <f aca="false">A295+1</f>
        <v>241</v>
      </c>
      <c r="B296" s="40" t="s">
        <v>375</v>
      </c>
      <c r="C296" s="38" t="s">
        <v>176</v>
      </c>
      <c r="D296" s="39" t="n">
        <v>15</v>
      </c>
      <c r="E296" s="66"/>
    </row>
    <row r="297" s="67" customFormat="true" ht="31" hidden="false" customHeight="false" outlineLevel="0" collapsed="false">
      <c r="A297" s="36" t="n">
        <f aca="false">A296+1</f>
        <v>242</v>
      </c>
      <c r="B297" s="40" t="s">
        <v>376</v>
      </c>
      <c r="C297" s="38" t="s">
        <v>176</v>
      </c>
      <c r="D297" s="39" t="n">
        <f aca="false">D296</f>
        <v>15</v>
      </c>
      <c r="E297" s="66"/>
    </row>
    <row r="298" s="67" customFormat="true" ht="46.5" hidden="false" customHeight="false" outlineLevel="0" collapsed="false">
      <c r="A298" s="36" t="n">
        <f aca="false">A297+1</f>
        <v>243</v>
      </c>
      <c r="B298" s="40" t="s">
        <v>377</v>
      </c>
      <c r="C298" s="38" t="s">
        <v>378</v>
      </c>
      <c r="D298" s="39" t="s">
        <v>379</v>
      </c>
      <c r="E298" s="66"/>
    </row>
    <row r="299" s="67" customFormat="true" ht="31" hidden="false" customHeight="false" outlineLevel="0" collapsed="false">
      <c r="A299" s="36" t="n">
        <f aca="false">A298+1</f>
        <v>244</v>
      </c>
      <c r="B299" s="40" t="s">
        <v>380</v>
      </c>
      <c r="C299" s="38" t="s">
        <v>381</v>
      </c>
      <c r="D299" s="39" t="s">
        <v>382</v>
      </c>
      <c r="E299" s="66"/>
    </row>
    <row r="300" s="67" customFormat="true" ht="31" hidden="false" customHeight="false" outlineLevel="0" collapsed="false">
      <c r="A300" s="36" t="n">
        <f aca="false">A299+1</f>
        <v>245</v>
      </c>
      <c r="B300" s="40" t="s">
        <v>383</v>
      </c>
      <c r="C300" s="38" t="s">
        <v>381</v>
      </c>
      <c r="D300" s="39" t="s">
        <v>384</v>
      </c>
      <c r="E300" s="66"/>
    </row>
    <row r="301" s="67" customFormat="true" ht="62" hidden="false" customHeight="false" outlineLevel="0" collapsed="false">
      <c r="A301" s="36" t="n">
        <f aca="false">A300+1</f>
        <v>246</v>
      </c>
      <c r="B301" s="88" t="s">
        <v>385</v>
      </c>
      <c r="C301" s="38" t="s">
        <v>63</v>
      </c>
      <c r="D301" s="39" t="n">
        <v>1</v>
      </c>
      <c r="E301" s="66"/>
    </row>
    <row r="302" s="67" customFormat="true" ht="46.5" hidden="false" customHeight="false" outlineLevel="0" collapsed="false">
      <c r="A302" s="36" t="n">
        <f aca="false">A301+1</f>
        <v>247</v>
      </c>
      <c r="B302" s="88" t="s">
        <v>386</v>
      </c>
      <c r="C302" s="38" t="s">
        <v>63</v>
      </c>
      <c r="D302" s="39" t="n">
        <f aca="false">D301</f>
        <v>1</v>
      </c>
      <c r="E302" s="66"/>
    </row>
    <row r="303" s="67" customFormat="true" ht="15.5" hidden="false" customHeight="true" outlineLevel="0" collapsed="false">
      <c r="A303" s="94" t="s">
        <v>387</v>
      </c>
      <c r="B303" s="94"/>
      <c r="C303" s="94"/>
      <c r="D303" s="94"/>
      <c r="E303" s="66"/>
    </row>
    <row r="304" s="67" customFormat="true" ht="46.5" hidden="false" customHeight="false" outlineLevel="0" collapsed="false">
      <c r="A304" s="36" t="n">
        <f aca="false">A302+1</f>
        <v>248</v>
      </c>
      <c r="B304" s="40" t="s">
        <v>388</v>
      </c>
      <c r="C304" s="38" t="s">
        <v>179</v>
      </c>
      <c r="D304" s="39" t="s">
        <v>389</v>
      </c>
      <c r="E304" s="66"/>
    </row>
    <row r="305" s="67" customFormat="true" ht="46.5" hidden="false" customHeight="false" outlineLevel="0" collapsed="false">
      <c r="A305" s="36" t="n">
        <f aca="false">A304+1</f>
        <v>249</v>
      </c>
      <c r="B305" s="40" t="s">
        <v>390</v>
      </c>
      <c r="C305" s="38" t="s">
        <v>179</v>
      </c>
      <c r="D305" s="39" t="s">
        <v>391</v>
      </c>
      <c r="E305" s="66"/>
    </row>
    <row r="306" s="67" customFormat="true" ht="46.5" hidden="false" customHeight="false" outlineLevel="0" collapsed="false">
      <c r="A306" s="36" t="n">
        <f aca="false">A305+1</f>
        <v>250</v>
      </c>
      <c r="B306" s="40" t="s">
        <v>392</v>
      </c>
      <c r="C306" s="38" t="s">
        <v>179</v>
      </c>
      <c r="D306" s="39" t="s">
        <v>391</v>
      </c>
      <c r="E306" s="66"/>
    </row>
    <row r="307" s="67" customFormat="true" ht="15.5" hidden="false" customHeight="true" outlineLevel="0" collapsed="false">
      <c r="A307" s="94" t="s">
        <v>393</v>
      </c>
      <c r="B307" s="94"/>
      <c r="C307" s="94"/>
      <c r="D307" s="94"/>
      <c r="E307" s="66"/>
    </row>
    <row r="308" s="67" customFormat="true" ht="31" hidden="false" customHeight="false" outlineLevel="0" collapsed="false">
      <c r="A308" s="36" t="n">
        <f aca="false">A306+1</f>
        <v>251</v>
      </c>
      <c r="B308" s="40" t="s">
        <v>394</v>
      </c>
      <c r="C308" s="38" t="s">
        <v>45</v>
      </c>
      <c r="D308" s="39" t="n">
        <f aca="false">D248</f>
        <v>177</v>
      </c>
      <c r="E308" s="66"/>
    </row>
    <row r="309" s="67" customFormat="true" ht="31" hidden="false" customHeight="false" outlineLevel="0" collapsed="false">
      <c r="A309" s="36" t="n">
        <f aca="false">A308+1</f>
        <v>252</v>
      </c>
      <c r="B309" s="40" t="s">
        <v>395</v>
      </c>
      <c r="C309" s="38" t="s">
        <v>45</v>
      </c>
      <c r="D309" s="39" t="n">
        <f aca="false">D249</f>
        <v>5.8</v>
      </c>
      <c r="E309" s="66"/>
    </row>
    <row r="310" s="67" customFormat="true" ht="31" hidden="false" customHeight="false" outlineLevel="0" collapsed="false">
      <c r="A310" s="36" t="n">
        <f aca="false">A309+1</f>
        <v>253</v>
      </c>
      <c r="B310" s="40" t="s">
        <v>396</v>
      </c>
      <c r="C310" s="38" t="s">
        <v>397</v>
      </c>
      <c r="D310" s="39" t="n">
        <v>1</v>
      </c>
      <c r="E310" s="66"/>
    </row>
    <row r="311" s="67" customFormat="true" ht="31" hidden="false" customHeight="false" outlineLevel="0" collapsed="false">
      <c r="A311" s="36" t="n">
        <f aca="false">A310+1</f>
        <v>254</v>
      </c>
      <c r="B311" s="40" t="s">
        <v>398</v>
      </c>
      <c r="C311" s="38" t="s">
        <v>397</v>
      </c>
      <c r="D311" s="39" t="n">
        <v>1</v>
      </c>
      <c r="E311" s="66"/>
    </row>
    <row r="312" s="67" customFormat="true" ht="31" hidden="false" customHeight="false" outlineLevel="0" collapsed="false">
      <c r="A312" s="36" t="n">
        <f aca="false">A311+1</f>
        <v>255</v>
      </c>
      <c r="B312" s="40" t="s">
        <v>399</v>
      </c>
      <c r="C312" s="38" t="s">
        <v>45</v>
      </c>
      <c r="D312" s="39" t="n">
        <f aca="false">D308</f>
        <v>177</v>
      </c>
      <c r="E312" s="66"/>
    </row>
    <row r="313" s="67" customFormat="true" ht="31" hidden="false" customHeight="false" outlineLevel="0" collapsed="false">
      <c r="A313" s="36" t="n">
        <f aca="false">A312+1</f>
        <v>256</v>
      </c>
      <c r="B313" s="40" t="s">
        <v>400</v>
      </c>
      <c r="C313" s="38" t="s">
        <v>45</v>
      </c>
      <c r="D313" s="39" t="n">
        <f aca="false">D309</f>
        <v>5.8</v>
      </c>
      <c r="E313" s="66"/>
    </row>
    <row r="314" s="67" customFormat="true" ht="31" hidden="false" customHeight="false" outlineLevel="0" collapsed="false">
      <c r="A314" s="36" t="n">
        <f aca="false">A313+1</f>
        <v>257</v>
      </c>
      <c r="B314" s="40" t="s">
        <v>401</v>
      </c>
      <c r="C314" s="38" t="s">
        <v>45</v>
      </c>
      <c r="D314" s="39" t="n">
        <f aca="false">D312</f>
        <v>177</v>
      </c>
      <c r="E314" s="66"/>
    </row>
    <row r="315" s="67" customFormat="true" ht="31" hidden="false" customHeight="false" outlineLevel="0" collapsed="false">
      <c r="A315" s="36" t="n">
        <f aca="false">A314+1</f>
        <v>258</v>
      </c>
      <c r="B315" s="40" t="s">
        <v>402</v>
      </c>
      <c r="C315" s="38" t="s">
        <v>45</v>
      </c>
      <c r="D315" s="39" t="n">
        <f aca="false">D313</f>
        <v>5.8</v>
      </c>
      <c r="E315" s="66"/>
    </row>
    <row r="316" s="67" customFormat="true" ht="15.5" hidden="false" customHeight="true" outlineLevel="0" collapsed="false">
      <c r="A316" s="94" t="s">
        <v>403</v>
      </c>
      <c r="B316" s="94"/>
      <c r="C316" s="94"/>
      <c r="D316" s="94"/>
      <c r="E316" s="66"/>
    </row>
    <row r="317" s="67" customFormat="true" ht="31" hidden="false" customHeight="false" outlineLevel="0" collapsed="false">
      <c r="A317" s="36" t="n">
        <f aca="false">A315+1</f>
        <v>259</v>
      </c>
      <c r="B317" s="40" t="s">
        <v>404</v>
      </c>
      <c r="C317" s="38" t="s">
        <v>405</v>
      </c>
      <c r="D317" s="39" t="n">
        <v>1</v>
      </c>
      <c r="E317" s="66"/>
    </row>
    <row r="318" s="67" customFormat="true" ht="31" hidden="false" customHeight="false" outlineLevel="0" collapsed="false">
      <c r="A318" s="36" t="n">
        <f aca="false">A317+1</f>
        <v>260</v>
      </c>
      <c r="B318" s="40" t="s">
        <v>406</v>
      </c>
      <c r="C318" s="38" t="s">
        <v>405</v>
      </c>
      <c r="D318" s="39" t="n">
        <v>4</v>
      </c>
      <c r="E318" s="66"/>
    </row>
    <row r="319" s="67" customFormat="true" ht="16.5" hidden="false" customHeight="false" outlineLevel="0" collapsed="false">
      <c r="A319" s="82" t="s">
        <v>407</v>
      </c>
      <c r="B319" s="82"/>
      <c r="C319" s="82"/>
      <c r="D319" s="82"/>
      <c r="E319" s="66"/>
    </row>
    <row r="320" s="67" customFormat="true" ht="77.5" hidden="false" customHeight="false" outlineLevel="0" collapsed="false">
      <c r="A320" s="36" t="n">
        <f aca="false">A318+1</f>
        <v>261</v>
      </c>
      <c r="B320" s="40" t="s">
        <v>408</v>
      </c>
      <c r="C320" s="38" t="s">
        <v>45</v>
      </c>
      <c r="D320" s="39" t="n">
        <v>2.8</v>
      </c>
      <c r="E320" s="66"/>
    </row>
    <row r="321" s="67" customFormat="true" ht="124" hidden="false" customHeight="false" outlineLevel="0" collapsed="false">
      <c r="A321" s="36" t="n">
        <f aca="false">A320+1</f>
        <v>262</v>
      </c>
      <c r="B321" s="40" t="s">
        <v>409</v>
      </c>
      <c r="C321" s="38" t="s">
        <v>45</v>
      </c>
      <c r="D321" s="39" t="n">
        <v>7.4</v>
      </c>
      <c r="E321" s="66"/>
    </row>
    <row r="322" s="67" customFormat="true" ht="93" hidden="false" customHeight="false" outlineLevel="0" collapsed="false">
      <c r="A322" s="36" t="n">
        <f aca="false">A321+1</f>
        <v>263</v>
      </c>
      <c r="B322" s="40" t="s">
        <v>410</v>
      </c>
      <c r="C322" s="38" t="s">
        <v>45</v>
      </c>
      <c r="D322" s="39" t="n">
        <v>8.8</v>
      </c>
      <c r="E322" s="66"/>
    </row>
    <row r="323" s="67" customFormat="true" ht="77.5" hidden="false" customHeight="false" outlineLevel="0" collapsed="false">
      <c r="A323" s="36" t="n">
        <f aca="false">A322+1</f>
        <v>264</v>
      </c>
      <c r="B323" s="40" t="s">
        <v>411</v>
      </c>
      <c r="C323" s="38" t="s">
        <v>45</v>
      </c>
      <c r="D323" s="39" t="n">
        <v>14.8</v>
      </c>
      <c r="E323" s="66"/>
    </row>
    <row r="324" s="67" customFormat="true" ht="15.5" hidden="false" customHeight="false" outlineLevel="0" collapsed="false">
      <c r="A324" s="36" t="n">
        <f aca="false">A323+1</f>
        <v>265</v>
      </c>
      <c r="B324" s="90" t="s">
        <v>147</v>
      </c>
      <c r="C324" s="38" t="s">
        <v>36</v>
      </c>
      <c r="D324" s="39" t="n">
        <v>2</v>
      </c>
      <c r="E324" s="66"/>
    </row>
    <row r="325" s="67" customFormat="true" ht="15.5" hidden="false" customHeight="false" outlineLevel="0" collapsed="false">
      <c r="A325" s="36" t="n">
        <f aca="false">A324+1</f>
        <v>266</v>
      </c>
      <c r="B325" s="90" t="s">
        <v>412</v>
      </c>
      <c r="C325" s="38" t="s">
        <v>36</v>
      </c>
      <c r="D325" s="39" t="n">
        <v>1</v>
      </c>
      <c r="E325" s="66"/>
    </row>
    <row r="326" s="67" customFormat="true" ht="31" hidden="false" customHeight="false" outlineLevel="0" collapsed="false">
      <c r="A326" s="36" t="n">
        <f aca="false">A325+1</f>
        <v>267</v>
      </c>
      <c r="B326" s="40" t="s">
        <v>413</v>
      </c>
      <c r="C326" s="38" t="s">
        <v>45</v>
      </c>
      <c r="D326" s="39" t="n">
        <v>1</v>
      </c>
      <c r="E326" s="66"/>
    </row>
    <row r="327" s="67" customFormat="true" ht="46.5" hidden="false" customHeight="false" outlineLevel="0" collapsed="false">
      <c r="A327" s="36" t="n">
        <f aca="false">A326+1</f>
        <v>268</v>
      </c>
      <c r="B327" s="40" t="s">
        <v>414</v>
      </c>
      <c r="C327" s="38" t="s">
        <v>36</v>
      </c>
      <c r="D327" s="92" t="n">
        <v>1</v>
      </c>
      <c r="E327" s="66"/>
    </row>
    <row r="328" s="67" customFormat="true" ht="62" hidden="false" customHeight="false" outlineLevel="0" collapsed="false">
      <c r="A328" s="36" t="n">
        <f aca="false">A327+1</f>
        <v>269</v>
      </c>
      <c r="B328" s="40" t="s">
        <v>415</v>
      </c>
      <c r="C328" s="38" t="s">
        <v>36</v>
      </c>
      <c r="D328" s="92" t="n">
        <v>1</v>
      </c>
      <c r="E328" s="66"/>
    </row>
    <row r="329" s="67" customFormat="true" ht="62" hidden="false" customHeight="false" outlineLevel="0" collapsed="false">
      <c r="A329" s="36" t="n">
        <f aca="false">A328+1</f>
        <v>270</v>
      </c>
      <c r="B329" s="40" t="s">
        <v>416</v>
      </c>
      <c r="C329" s="38" t="s">
        <v>36</v>
      </c>
      <c r="D329" s="92" t="n">
        <v>1</v>
      </c>
      <c r="E329" s="66"/>
    </row>
    <row r="330" s="67" customFormat="true" ht="62" hidden="false" customHeight="false" outlineLevel="0" collapsed="false">
      <c r="A330" s="36" t="n">
        <f aca="false">A329+1</f>
        <v>271</v>
      </c>
      <c r="B330" s="40" t="s">
        <v>417</v>
      </c>
      <c r="C330" s="38" t="s">
        <v>36</v>
      </c>
      <c r="D330" s="92" t="n">
        <v>1</v>
      </c>
      <c r="E330" s="66"/>
    </row>
    <row r="331" s="67" customFormat="true" ht="46.5" hidden="false" customHeight="false" outlineLevel="0" collapsed="false">
      <c r="A331" s="36" t="n">
        <f aca="false">A330+1</f>
        <v>272</v>
      </c>
      <c r="B331" s="40" t="s">
        <v>418</v>
      </c>
      <c r="C331" s="38" t="s">
        <v>36</v>
      </c>
      <c r="D331" s="92" t="n">
        <v>3</v>
      </c>
      <c r="E331" s="66"/>
    </row>
    <row r="332" s="67" customFormat="true" ht="31" hidden="false" customHeight="false" outlineLevel="0" collapsed="false">
      <c r="A332" s="36" t="n">
        <f aca="false">A331+1</f>
        <v>273</v>
      </c>
      <c r="B332" s="40" t="s">
        <v>419</v>
      </c>
      <c r="C332" s="38" t="s">
        <v>36</v>
      </c>
      <c r="D332" s="92" t="n">
        <v>4</v>
      </c>
      <c r="E332" s="66"/>
    </row>
    <row r="333" s="67" customFormat="true" ht="31" hidden="false" customHeight="false" outlineLevel="0" collapsed="false">
      <c r="A333" s="36" t="n">
        <f aca="false">A332+1</f>
        <v>274</v>
      </c>
      <c r="B333" s="40" t="s">
        <v>420</v>
      </c>
      <c r="C333" s="38" t="s">
        <v>36</v>
      </c>
      <c r="D333" s="92" t="n">
        <v>4</v>
      </c>
      <c r="E333" s="66"/>
    </row>
    <row r="334" s="67" customFormat="true" ht="46.5" hidden="false" customHeight="false" outlineLevel="0" collapsed="false">
      <c r="A334" s="36" t="n">
        <f aca="false">A333+1</f>
        <v>275</v>
      </c>
      <c r="B334" s="40" t="s">
        <v>421</v>
      </c>
      <c r="C334" s="38" t="s">
        <v>36</v>
      </c>
      <c r="D334" s="92" t="n">
        <v>5</v>
      </c>
      <c r="E334" s="66"/>
    </row>
    <row r="335" s="67" customFormat="true" ht="31" hidden="false" customHeight="false" outlineLevel="0" collapsed="false">
      <c r="A335" s="36" t="n">
        <f aca="false">A334+1</f>
        <v>276</v>
      </c>
      <c r="B335" s="90" t="s">
        <v>422</v>
      </c>
      <c r="C335" s="38" t="s">
        <v>36</v>
      </c>
      <c r="D335" s="92" t="n">
        <v>4</v>
      </c>
      <c r="E335" s="66"/>
    </row>
    <row r="336" s="67" customFormat="true" ht="15.5" hidden="false" customHeight="false" outlineLevel="0" collapsed="false">
      <c r="A336" s="36" t="n">
        <f aca="false">A335+1</f>
        <v>277</v>
      </c>
      <c r="B336" s="90" t="s">
        <v>423</v>
      </c>
      <c r="C336" s="38" t="s">
        <v>36</v>
      </c>
      <c r="D336" s="92" t="n">
        <v>2</v>
      </c>
      <c r="E336" s="66"/>
    </row>
    <row r="337" s="67" customFormat="true" ht="15.5" hidden="false" customHeight="false" outlineLevel="0" collapsed="false">
      <c r="A337" s="36" t="n">
        <f aca="false">A336+1</f>
        <v>278</v>
      </c>
      <c r="B337" s="90" t="s">
        <v>424</v>
      </c>
      <c r="C337" s="38" t="s">
        <v>36</v>
      </c>
      <c r="D337" s="92" t="n">
        <v>9</v>
      </c>
      <c r="E337" s="66"/>
    </row>
    <row r="338" s="67" customFormat="true" ht="15.5" hidden="false" customHeight="false" outlineLevel="0" collapsed="false">
      <c r="A338" s="36" t="n">
        <f aca="false">A337+1</f>
        <v>279</v>
      </c>
      <c r="B338" s="90" t="s">
        <v>425</v>
      </c>
      <c r="C338" s="38" t="s">
        <v>36</v>
      </c>
      <c r="D338" s="92" t="n">
        <v>12</v>
      </c>
      <c r="E338" s="66"/>
    </row>
    <row r="339" s="67" customFormat="true" ht="15.5" hidden="false" customHeight="false" outlineLevel="0" collapsed="false">
      <c r="A339" s="36" t="n">
        <f aca="false">A338+1</f>
        <v>280</v>
      </c>
      <c r="B339" s="90" t="s">
        <v>426</v>
      </c>
      <c r="C339" s="38" t="s">
        <v>36</v>
      </c>
      <c r="D339" s="92" t="n">
        <v>2</v>
      </c>
      <c r="E339" s="66"/>
    </row>
    <row r="340" s="67" customFormat="true" ht="15.5" hidden="false" customHeight="false" outlineLevel="0" collapsed="false">
      <c r="A340" s="36" t="n">
        <f aca="false">A339+1</f>
        <v>281</v>
      </c>
      <c r="B340" s="90" t="s">
        <v>427</v>
      </c>
      <c r="C340" s="38" t="s">
        <v>36</v>
      </c>
      <c r="D340" s="92" t="n">
        <v>5</v>
      </c>
      <c r="E340" s="66"/>
    </row>
    <row r="341" s="67" customFormat="true" ht="15.5" hidden="false" customHeight="false" outlineLevel="0" collapsed="false">
      <c r="A341" s="36" t="n">
        <f aca="false">A340+1</f>
        <v>282</v>
      </c>
      <c r="B341" s="90" t="s">
        <v>428</v>
      </c>
      <c r="C341" s="38" t="s">
        <v>36</v>
      </c>
      <c r="D341" s="92" t="n">
        <v>2</v>
      </c>
      <c r="E341" s="66"/>
    </row>
    <row r="342" s="67" customFormat="true" ht="15.5" hidden="false" customHeight="false" outlineLevel="0" collapsed="false">
      <c r="A342" s="36" t="n">
        <f aca="false">A341+1</f>
        <v>283</v>
      </c>
      <c r="B342" s="90" t="s">
        <v>429</v>
      </c>
      <c r="C342" s="38" t="s">
        <v>36</v>
      </c>
      <c r="D342" s="92" t="n">
        <v>4</v>
      </c>
      <c r="E342" s="66"/>
    </row>
    <row r="343" s="67" customFormat="true" ht="15.5" hidden="false" customHeight="false" outlineLevel="0" collapsed="false">
      <c r="A343" s="36" t="n">
        <f aca="false">A342+1</f>
        <v>284</v>
      </c>
      <c r="B343" s="90" t="s">
        <v>430</v>
      </c>
      <c r="C343" s="38" t="s">
        <v>36</v>
      </c>
      <c r="D343" s="92" t="n">
        <v>4</v>
      </c>
      <c r="E343" s="66"/>
    </row>
    <row r="344" s="67" customFormat="true" ht="46.5" hidden="false" customHeight="false" outlineLevel="0" collapsed="false">
      <c r="A344" s="36" t="n">
        <f aca="false">A343+1</f>
        <v>285</v>
      </c>
      <c r="B344" s="40" t="s">
        <v>431</v>
      </c>
      <c r="C344" s="38" t="s">
        <v>80</v>
      </c>
      <c r="D344" s="39" t="s">
        <v>432</v>
      </c>
      <c r="E344" s="66"/>
    </row>
    <row r="345" s="67" customFormat="true" ht="31" hidden="false" customHeight="false" outlineLevel="0" collapsed="false">
      <c r="A345" s="36" t="n">
        <f aca="false">A344+1</f>
        <v>286</v>
      </c>
      <c r="B345" s="88" t="s">
        <v>433</v>
      </c>
      <c r="C345" s="38" t="s">
        <v>36</v>
      </c>
      <c r="D345" s="39" t="n">
        <v>2</v>
      </c>
      <c r="E345" s="66"/>
    </row>
    <row r="346" s="67" customFormat="true" ht="31" hidden="false" customHeight="false" outlineLevel="0" collapsed="false">
      <c r="A346" s="36" t="n">
        <f aca="false">A345+1</f>
        <v>287</v>
      </c>
      <c r="B346" s="40" t="s">
        <v>434</v>
      </c>
      <c r="C346" s="38" t="s">
        <v>27</v>
      </c>
      <c r="D346" s="39" t="n">
        <v>8</v>
      </c>
      <c r="E346" s="66"/>
    </row>
    <row r="347" s="67" customFormat="true" ht="31" hidden="false" customHeight="false" outlineLevel="0" collapsed="false">
      <c r="A347" s="36" t="n">
        <f aca="false">A346+1</f>
        <v>288</v>
      </c>
      <c r="B347" s="40" t="s">
        <v>435</v>
      </c>
      <c r="C347" s="38" t="s">
        <v>36</v>
      </c>
      <c r="D347" s="39" t="n">
        <f aca="false">D346</f>
        <v>8</v>
      </c>
      <c r="E347" s="66"/>
    </row>
    <row r="348" s="67" customFormat="true" ht="31" hidden="false" customHeight="false" outlineLevel="0" collapsed="false">
      <c r="A348" s="36" t="n">
        <f aca="false">A347+1</f>
        <v>289</v>
      </c>
      <c r="B348" s="40" t="s">
        <v>312</v>
      </c>
      <c r="C348" s="38" t="s">
        <v>27</v>
      </c>
      <c r="D348" s="39" t="n">
        <v>1</v>
      </c>
      <c r="E348" s="66"/>
    </row>
    <row r="349" s="67" customFormat="true" ht="31" hidden="false" customHeight="false" outlineLevel="0" collapsed="false">
      <c r="A349" s="36" t="n">
        <f aca="false">A348+1</f>
        <v>290</v>
      </c>
      <c r="B349" s="40" t="s">
        <v>436</v>
      </c>
      <c r="C349" s="38" t="s">
        <v>27</v>
      </c>
      <c r="D349" s="39" t="n">
        <v>1</v>
      </c>
      <c r="E349" s="66"/>
    </row>
    <row r="350" s="67" customFormat="true" ht="31" hidden="false" customHeight="false" outlineLevel="0" collapsed="false">
      <c r="A350" s="36" t="n">
        <f aca="false">A349+1</f>
        <v>291</v>
      </c>
      <c r="B350" s="40" t="s">
        <v>437</v>
      </c>
      <c r="C350" s="38" t="s">
        <v>80</v>
      </c>
      <c r="D350" s="39" t="s">
        <v>438</v>
      </c>
      <c r="E350" s="66"/>
    </row>
    <row r="351" s="67" customFormat="true" ht="31" hidden="false" customHeight="false" outlineLevel="0" collapsed="false">
      <c r="A351" s="36" t="n">
        <f aca="false">A350+1</f>
        <v>292</v>
      </c>
      <c r="B351" s="40" t="s">
        <v>439</v>
      </c>
      <c r="C351" s="38" t="s">
        <v>80</v>
      </c>
      <c r="D351" s="39" t="s">
        <v>440</v>
      </c>
      <c r="E351" s="66"/>
    </row>
    <row r="352" s="67" customFormat="true" ht="31" hidden="false" customHeight="false" outlineLevel="0" collapsed="false">
      <c r="A352" s="36" t="n">
        <f aca="false">A351+1</f>
        <v>293</v>
      </c>
      <c r="B352" s="84" t="s">
        <v>441</v>
      </c>
      <c r="C352" s="38" t="s">
        <v>442</v>
      </c>
      <c r="D352" s="39" t="s">
        <v>443</v>
      </c>
      <c r="E352" s="66"/>
    </row>
    <row r="353" s="67" customFormat="true" ht="62" hidden="false" customHeight="false" outlineLevel="0" collapsed="false">
      <c r="A353" s="36" t="n">
        <f aca="false">A352+1</f>
        <v>294</v>
      </c>
      <c r="B353" s="84" t="s">
        <v>444</v>
      </c>
      <c r="C353" s="38" t="s">
        <v>77</v>
      </c>
      <c r="D353" s="39" t="n">
        <v>2</v>
      </c>
      <c r="E353" s="66"/>
    </row>
    <row r="354" s="67" customFormat="true" ht="108.5" hidden="false" customHeight="false" outlineLevel="0" collapsed="false">
      <c r="A354" s="36" t="n">
        <f aca="false">A353+1</f>
        <v>295</v>
      </c>
      <c r="B354" s="84" t="s">
        <v>445</v>
      </c>
      <c r="C354" s="38" t="s">
        <v>77</v>
      </c>
      <c r="D354" s="39" t="n">
        <v>1</v>
      </c>
      <c r="E354" s="66"/>
    </row>
    <row r="355" s="67" customFormat="true" ht="62" hidden="false" customHeight="false" outlineLevel="0" collapsed="false">
      <c r="A355" s="36" t="n">
        <f aca="false">A354+1</f>
        <v>296</v>
      </c>
      <c r="B355" s="88" t="s">
        <v>446</v>
      </c>
      <c r="C355" s="38" t="s">
        <v>63</v>
      </c>
      <c r="D355" s="39" t="n">
        <v>2</v>
      </c>
      <c r="E355" s="66"/>
    </row>
    <row r="356" s="67" customFormat="true" ht="46.5" hidden="false" customHeight="false" outlineLevel="0" collapsed="false">
      <c r="A356" s="36" t="n">
        <f aca="false">A355+1</f>
        <v>297</v>
      </c>
      <c r="B356" s="88" t="s">
        <v>447</v>
      </c>
      <c r="C356" s="38" t="s">
        <v>63</v>
      </c>
      <c r="D356" s="39" t="n">
        <f aca="false">D355</f>
        <v>2</v>
      </c>
      <c r="E356" s="66"/>
    </row>
    <row r="357" s="67" customFormat="true" ht="77.5" hidden="false" customHeight="false" outlineLevel="0" collapsed="false">
      <c r="A357" s="36" t="n">
        <f aca="false">A356+1</f>
        <v>298</v>
      </c>
      <c r="B357" s="89" t="s">
        <v>448</v>
      </c>
      <c r="C357" s="38" t="s">
        <v>63</v>
      </c>
      <c r="D357" s="39" t="n">
        <v>6</v>
      </c>
      <c r="E357" s="66"/>
    </row>
    <row r="358" s="67" customFormat="true" ht="62" hidden="false" customHeight="false" outlineLevel="0" collapsed="false">
      <c r="A358" s="36" t="n">
        <f aca="false">A357+1</f>
        <v>299</v>
      </c>
      <c r="B358" s="89" t="s">
        <v>449</v>
      </c>
      <c r="C358" s="38" t="s">
        <v>63</v>
      </c>
      <c r="D358" s="39" t="n">
        <f aca="false">D357</f>
        <v>6</v>
      </c>
      <c r="E358" s="66"/>
    </row>
    <row r="359" s="67" customFormat="true" ht="15.5" hidden="false" customHeight="true" outlineLevel="0" collapsed="false">
      <c r="A359" s="94" t="s">
        <v>450</v>
      </c>
      <c r="B359" s="94"/>
      <c r="C359" s="94"/>
      <c r="D359" s="94"/>
      <c r="E359" s="66"/>
    </row>
    <row r="360" s="67" customFormat="true" ht="31" hidden="false" customHeight="false" outlineLevel="0" collapsed="false">
      <c r="A360" s="36" t="n">
        <f aca="false">A358+1</f>
        <v>300</v>
      </c>
      <c r="B360" s="40" t="s">
        <v>394</v>
      </c>
      <c r="C360" s="38" t="s">
        <v>45</v>
      </c>
      <c r="D360" s="39" t="n">
        <f aca="false">D320</f>
        <v>2.8</v>
      </c>
      <c r="E360" s="66"/>
    </row>
    <row r="361" s="67" customFormat="true" ht="31" hidden="false" customHeight="false" outlineLevel="0" collapsed="false">
      <c r="A361" s="36" t="n">
        <f aca="false">A360+1</f>
        <v>301</v>
      </c>
      <c r="B361" s="40" t="s">
        <v>451</v>
      </c>
      <c r="C361" s="38" t="s">
        <v>45</v>
      </c>
      <c r="D361" s="39" t="n">
        <f aca="false">D321</f>
        <v>7.4</v>
      </c>
      <c r="E361" s="66"/>
    </row>
    <row r="362" s="67" customFormat="true" ht="31" hidden="false" customHeight="false" outlineLevel="0" collapsed="false">
      <c r="A362" s="36" t="n">
        <f aca="false">A361+1</f>
        <v>302</v>
      </c>
      <c r="B362" s="40" t="s">
        <v>395</v>
      </c>
      <c r="C362" s="38" t="s">
        <v>45</v>
      </c>
      <c r="D362" s="39" t="n">
        <f aca="false">D322</f>
        <v>8.8</v>
      </c>
      <c r="E362" s="66"/>
    </row>
    <row r="363" s="67" customFormat="true" ht="31" hidden="false" customHeight="false" outlineLevel="0" collapsed="false">
      <c r="A363" s="36" t="n">
        <f aca="false">A362+1</f>
        <v>303</v>
      </c>
      <c r="B363" s="40" t="s">
        <v>452</v>
      </c>
      <c r="C363" s="38" t="s">
        <v>45</v>
      </c>
      <c r="D363" s="39" t="n">
        <f aca="false">D323</f>
        <v>14.8</v>
      </c>
      <c r="E363" s="66"/>
    </row>
    <row r="364" s="67" customFormat="true" ht="31" hidden="false" customHeight="false" outlineLevel="0" collapsed="false">
      <c r="A364" s="36" t="n">
        <f aca="false">A363+1</f>
        <v>304</v>
      </c>
      <c r="B364" s="40" t="s">
        <v>396</v>
      </c>
      <c r="C364" s="38" t="s">
        <v>397</v>
      </c>
      <c r="D364" s="39" t="n">
        <v>1</v>
      </c>
      <c r="E364" s="66"/>
    </row>
    <row r="365" s="67" customFormat="true" ht="31" hidden="false" customHeight="false" outlineLevel="0" collapsed="false">
      <c r="A365" s="36" t="n">
        <f aca="false">A364+1</f>
        <v>305</v>
      </c>
      <c r="B365" s="40" t="s">
        <v>453</v>
      </c>
      <c r="C365" s="38" t="s">
        <v>397</v>
      </c>
      <c r="D365" s="39" t="n">
        <v>1</v>
      </c>
      <c r="E365" s="66"/>
    </row>
    <row r="366" s="67" customFormat="true" ht="31" hidden="false" customHeight="false" outlineLevel="0" collapsed="false">
      <c r="A366" s="36" t="n">
        <f aca="false">A365+1</f>
        <v>306</v>
      </c>
      <c r="B366" s="40" t="s">
        <v>399</v>
      </c>
      <c r="C366" s="38" t="s">
        <v>45</v>
      </c>
      <c r="D366" s="39" t="n">
        <f aca="false">D360</f>
        <v>2.8</v>
      </c>
      <c r="E366" s="66"/>
    </row>
    <row r="367" s="67" customFormat="true" ht="31" hidden="false" customHeight="false" outlineLevel="0" collapsed="false">
      <c r="A367" s="36" t="n">
        <f aca="false">A366+1</f>
        <v>307</v>
      </c>
      <c r="B367" s="40" t="s">
        <v>454</v>
      </c>
      <c r="C367" s="38" t="s">
        <v>45</v>
      </c>
      <c r="D367" s="39" t="n">
        <f aca="false">D361</f>
        <v>7.4</v>
      </c>
      <c r="E367" s="66"/>
    </row>
    <row r="368" s="67" customFormat="true" ht="31" hidden="false" customHeight="false" outlineLevel="0" collapsed="false">
      <c r="A368" s="36" t="n">
        <f aca="false">A367+1</f>
        <v>308</v>
      </c>
      <c r="B368" s="40" t="s">
        <v>400</v>
      </c>
      <c r="C368" s="38" t="s">
        <v>45</v>
      </c>
      <c r="D368" s="39" t="n">
        <f aca="false">D362</f>
        <v>8.8</v>
      </c>
      <c r="E368" s="66"/>
    </row>
    <row r="369" s="67" customFormat="true" ht="31" hidden="false" customHeight="false" outlineLevel="0" collapsed="false">
      <c r="A369" s="36" t="n">
        <f aca="false">A368+1</f>
        <v>309</v>
      </c>
      <c r="B369" s="40" t="s">
        <v>455</v>
      </c>
      <c r="C369" s="38" t="s">
        <v>45</v>
      </c>
      <c r="D369" s="39" t="n">
        <f aca="false">D363</f>
        <v>14.8</v>
      </c>
      <c r="E369" s="66"/>
    </row>
    <row r="370" s="67" customFormat="true" ht="31" hidden="false" customHeight="false" outlineLevel="0" collapsed="false">
      <c r="A370" s="36" t="n">
        <f aca="false">A369+1</f>
        <v>310</v>
      </c>
      <c r="B370" s="40" t="s">
        <v>401</v>
      </c>
      <c r="C370" s="38" t="s">
        <v>45</v>
      </c>
      <c r="D370" s="39" t="n">
        <f aca="false">D366</f>
        <v>2.8</v>
      </c>
      <c r="E370" s="66"/>
    </row>
    <row r="371" s="67" customFormat="true" ht="31" hidden="false" customHeight="false" outlineLevel="0" collapsed="false">
      <c r="A371" s="36" t="n">
        <f aca="false">A370+1</f>
        <v>311</v>
      </c>
      <c r="B371" s="40" t="s">
        <v>456</v>
      </c>
      <c r="C371" s="38" t="s">
        <v>45</v>
      </c>
      <c r="D371" s="39" t="n">
        <f aca="false">D367</f>
        <v>7.4</v>
      </c>
      <c r="E371" s="66"/>
    </row>
    <row r="372" s="67" customFormat="true" ht="31" hidden="false" customHeight="false" outlineLevel="0" collapsed="false">
      <c r="A372" s="36" t="n">
        <f aca="false">A371+1</f>
        <v>312</v>
      </c>
      <c r="B372" s="40" t="s">
        <v>402</v>
      </c>
      <c r="C372" s="38" t="s">
        <v>45</v>
      </c>
      <c r="D372" s="39" t="n">
        <f aca="false">D368</f>
        <v>8.8</v>
      </c>
      <c r="E372" s="66"/>
    </row>
    <row r="373" s="67" customFormat="true" ht="31" hidden="false" customHeight="false" outlineLevel="0" collapsed="false">
      <c r="A373" s="36" t="n">
        <f aca="false">A372+1</f>
        <v>313</v>
      </c>
      <c r="B373" s="40" t="s">
        <v>457</v>
      </c>
      <c r="C373" s="38" t="s">
        <v>45</v>
      </c>
      <c r="D373" s="39" t="n">
        <f aca="false">D369</f>
        <v>14.8</v>
      </c>
      <c r="E373" s="66"/>
    </row>
    <row r="374" s="67" customFormat="true" ht="15.5" hidden="false" customHeight="true" outlineLevel="0" collapsed="false">
      <c r="A374" s="94" t="s">
        <v>403</v>
      </c>
      <c r="B374" s="94"/>
      <c r="C374" s="94"/>
      <c r="D374" s="94"/>
      <c r="E374" s="66"/>
    </row>
    <row r="375" s="67" customFormat="true" ht="31" hidden="false" customHeight="false" outlineLevel="0" collapsed="false">
      <c r="A375" s="36" t="n">
        <f aca="false">A373+1</f>
        <v>314</v>
      </c>
      <c r="B375" s="40" t="s">
        <v>404</v>
      </c>
      <c r="C375" s="38" t="s">
        <v>405</v>
      </c>
      <c r="D375" s="39" t="n">
        <v>1</v>
      </c>
      <c r="E375" s="66"/>
    </row>
    <row r="376" s="67" customFormat="true" ht="31" hidden="false" customHeight="false" outlineLevel="0" collapsed="false">
      <c r="A376" s="36" t="n">
        <f aca="false">A375+1</f>
        <v>315</v>
      </c>
      <c r="B376" s="40" t="s">
        <v>458</v>
      </c>
      <c r="C376" s="38" t="s">
        <v>405</v>
      </c>
      <c r="D376" s="39" t="n">
        <v>1</v>
      </c>
      <c r="E376" s="66"/>
    </row>
    <row r="377" s="67" customFormat="true" ht="31" hidden="false" customHeight="false" outlineLevel="0" collapsed="false">
      <c r="A377" s="36" t="n">
        <f aca="false">A376+1</f>
        <v>316</v>
      </c>
      <c r="B377" s="40" t="s">
        <v>406</v>
      </c>
      <c r="C377" s="38" t="s">
        <v>405</v>
      </c>
      <c r="D377" s="39" t="n">
        <v>2</v>
      </c>
      <c r="E377" s="66"/>
    </row>
    <row r="378" s="67" customFormat="true" ht="31" hidden="false" customHeight="false" outlineLevel="0" collapsed="false">
      <c r="A378" s="36" t="n">
        <f aca="false">A377+1</f>
        <v>317</v>
      </c>
      <c r="B378" s="40" t="s">
        <v>459</v>
      </c>
      <c r="C378" s="38" t="s">
        <v>405</v>
      </c>
      <c r="D378" s="39" t="n">
        <v>2</v>
      </c>
      <c r="E378" s="66"/>
    </row>
    <row r="379" s="67" customFormat="true" ht="17.5" hidden="false" customHeight="false" outlineLevel="0" collapsed="false">
      <c r="A379" s="96" t="s">
        <v>460</v>
      </c>
      <c r="B379" s="96"/>
      <c r="C379" s="96"/>
      <c r="D379" s="96"/>
      <c r="E379" s="66"/>
    </row>
    <row r="380" s="67" customFormat="true" ht="15.5" hidden="false" customHeight="false" outlineLevel="0" collapsed="false">
      <c r="A380" s="36" t="n">
        <f aca="false">A378+1</f>
        <v>318</v>
      </c>
      <c r="B380" s="90" t="s">
        <v>461</v>
      </c>
      <c r="C380" s="91" t="s">
        <v>77</v>
      </c>
      <c r="D380" s="92" t="n">
        <v>1</v>
      </c>
      <c r="E380" s="66"/>
    </row>
    <row r="381" s="67" customFormat="true" ht="31" hidden="false" customHeight="false" outlineLevel="0" collapsed="false">
      <c r="A381" s="36" t="n">
        <f aca="false">A380+1</f>
        <v>319</v>
      </c>
      <c r="B381" s="90" t="s">
        <v>462</v>
      </c>
      <c r="C381" s="91" t="s">
        <v>36</v>
      </c>
      <c r="D381" s="92" t="n">
        <v>4</v>
      </c>
      <c r="E381" s="66"/>
    </row>
    <row r="382" s="67" customFormat="true" ht="31" hidden="false" customHeight="false" outlineLevel="0" collapsed="false">
      <c r="A382" s="36" t="n">
        <f aca="false">A381+1</f>
        <v>320</v>
      </c>
      <c r="B382" s="90" t="s">
        <v>463</v>
      </c>
      <c r="C382" s="91" t="s">
        <v>36</v>
      </c>
      <c r="D382" s="92" t="n">
        <v>4</v>
      </c>
      <c r="E382" s="66"/>
    </row>
    <row r="383" s="67" customFormat="true" ht="46.5" hidden="false" customHeight="false" outlineLevel="0" collapsed="false">
      <c r="A383" s="36" t="n">
        <f aca="false">A382+1</f>
        <v>321</v>
      </c>
      <c r="B383" s="90" t="s">
        <v>464</v>
      </c>
      <c r="C383" s="91" t="s">
        <v>45</v>
      </c>
      <c r="D383" s="92" t="n">
        <v>3</v>
      </c>
      <c r="E383" s="66"/>
    </row>
    <row r="384" s="67" customFormat="true" ht="31" hidden="false" customHeight="false" outlineLevel="0" collapsed="false">
      <c r="A384" s="36" t="n">
        <f aca="false">A383+1</f>
        <v>322</v>
      </c>
      <c r="B384" s="90" t="s">
        <v>465</v>
      </c>
      <c r="C384" s="91" t="s">
        <v>45</v>
      </c>
      <c r="D384" s="92" t="n">
        <v>3</v>
      </c>
      <c r="E384" s="66"/>
    </row>
    <row r="385" s="67" customFormat="true" ht="31" hidden="false" customHeight="false" outlineLevel="0" collapsed="false">
      <c r="A385" s="36" t="n">
        <f aca="false">A384+1</f>
        <v>323</v>
      </c>
      <c r="B385" s="40" t="s">
        <v>466</v>
      </c>
      <c r="C385" s="38" t="s">
        <v>241</v>
      </c>
      <c r="D385" s="86" t="n">
        <v>44</v>
      </c>
      <c r="E385" s="66"/>
    </row>
    <row r="386" s="67" customFormat="true" ht="15" hidden="false" customHeight="false" outlineLevel="0" collapsed="false">
      <c r="A386" s="97" t="s">
        <v>467</v>
      </c>
      <c r="B386" s="97"/>
      <c r="C386" s="97"/>
      <c r="D386" s="97"/>
      <c r="E386" s="66"/>
    </row>
    <row r="387" s="67" customFormat="true" ht="18" hidden="false" customHeight="false" outlineLevel="0" collapsed="false">
      <c r="A387" s="98" t="s">
        <v>468</v>
      </c>
      <c r="B387" s="98"/>
      <c r="C387" s="98"/>
      <c r="D387" s="98"/>
      <c r="E387" s="66"/>
    </row>
    <row r="388" customFormat="false" ht="37.5" hidden="false" customHeight="true" outlineLevel="0" collapsed="false">
      <c r="A388" s="99" t="s">
        <v>469</v>
      </c>
      <c r="B388" s="99"/>
      <c r="C388" s="99"/>
      <c r="D388" s="99"/>
      <c r="E388" s="28"/>
    </row>
    <row r="389" customFormat="false" ht="15.75" hidden="false" customHeight="true" outlineLevel="0" collapsed="false">
      <c r="A389" s="100" t="s">
        <v>470</v>
      </c>
      <c r="B389" s="101" t="s">
        <v>471</v>
      </c>
      <c r="C389" s="100" t="s">
        <v>214</v>
      </c>
      <c r="D389" s="100" t="s">
        <v>470</v>
      </c>
      <c r="E389" s="28"/>
    </row>
    <row r="390" customFormat="false" ht="15.75" hidden="false" customHeight="true" outlineLevel="0" collapsed="false">
      <c r="A390" s="100" t="s">
        <v>472</v>
      </c>
      <c r="B390" s="101" t="s">
        <v>473</v>
      </c>
      <c r="C390" s="100" t="s">
        <v>214</v>
      </c>
      <c r="D390" s="100" t="s">
        <v>470</v>
      </c>
      <c r="E390" s="28"/>
    </row>
    <row r="391" customFormat="false" ht="15.75" hidden="false" customHeight="true" outlineLevel="0" collapsed="false">
      <c r="A391" s="100" t="s">
        <v>474</v>
      </c>
      <c r="B391" s="101" t="s">
        <v>475</v>
      </c>
      <c r="C391" s="100" t="s">
        <v>214</v>
      </c>
      <c r="D391" s="100" t="s">
        <v>470</v>
      </c>
      <c r="E391" s="28"/>
    </row>
    <row r="392" customFormat="false" ht="15.75" hidden="false" customHeight="true" outlineLevel="0" collapsed="false">
      <c r="A392" s="100" t="s">
        <v>476</v>
      </c>
      <c r="B392" s="101" t="s">
        <v>477</v>
      </c>
      <c r="C392" s="100" t="s">
        <v>214</v>
      </c>
      <c r="D392" s="100" t="s">
        <v>470</v>
      </c>
      <c r="E392" s="28"/>
    </row>
    <row r="393" customFormat="false" ht="15.75" hidden="false" customHeight="true" outlineLevel="0" collapsed="false">
      <c r="A393" s="100" t="s">
        <v>478</v>
      </c>
      <c r="B393" s="101" t="s">
        <v>479</v>
      </c>
      <c r="C393" s="100" t="s">
        <v>214</v>
      </c>
      <c r="D393" s="100" t="s">
        <v>470</v>
      </c>
      <c r="E393" s="28"/>
    </row>
    <row r="394" customFormat="false" ht="15.75" hidden="false" customHeight="true" outlineLevel="0" collapsed="false">
      <c r="A394" s="100" t="s">
        <v>480</v>
      </c>
      <c r="B394" s="101" t="s">
        <v>481</v>
      </c>
      <c r="C394" s="100" t="s">
        <v>214</v>
      </c>
      <c r="D394" s="100" t="s">
        <v>474</v>
      </c>
      <c r="E394" s="28"/>
    </row>
    <row r="395" customFormat="false" ht="15.75" hidden="false" customHeight="true" outlineLevel="0" collapsed="false">
      <c r="A395" s="100" t="s">
        <v>482</v>
      </c>
      <c r="B395" s="101" t="s">
        <v>483</v>
      </c>
      <c r="C395" s="100" t="s">
        <v>214</v>
      </c>
      <c r="D395" s="100" t="s">
        <v>470</v>
      </c>
      <c r="E395" s="28"/>
    </row>
    <row r="396" customFormat="false" ht="15.75" hidden="false" customHeight="true" outlineLevel="0" collapsed="false">
      <c r="A396" s="100" t="s">
        <v>484</v>
      </c>
      <c r="B396" s="101" t="s">
        <v>485</v>
      </c>
      <c r="C396" s="100" t="s">
        <v>214</v>
      </c>
      <c r="D396" s="100" t="s">
        <v>474</v>
      </c>
      <c r="E396" s="28"/>
    </row>
    <row r="397" customFormat="false" ht="15.75" hidden="false" customHeight="true" outlineLevel="0" collapsed="false">
      <c r="A397" s="100" t="s">
        <v>486</v>
      </c>
      <c r="B397" s="101" t="s">
        <v>487</v>
      </c>
      <c r="C397" s="100" t="s">
        <v>214</v>
      </c>
      <c r="D397" s="100" t="s">
        <v>476</v>
      </c>
      <c r="E397" s="28"/>
    </row>
    <row r="398" customFormat="false" ht="15.75" hidden="false" customHeight="true" outlineLevel="0" collapsed="false">
      <c r="A398" s="100" t="s">
        <v>488</v>
      </c>
      <c r="B398" s="101" t="s">
        <v>489</v>
      </c>
      <c r="C398" s="100" t="s">
        <v>214</v>
      </c>
      <c r="D398" s="100" t="s">
        <v>472</v>
      </c>
      <c r="E398" s="28"/>
    </row>
    <row r="399" customFormat="false" ht="15.75" hidden="false" customHeight="true" outlineLevel="0" collapsed="false">
      <c r="A399" s="100" t="s">
        <v>490</v>
      </c>
      <c r="B399" s="101" t="s">
        <v>491</v>
      </c>
      <c r="C399" s="100" t="s">
        <v>214</v>
      </c>
      <c r="D399" s="100" t="s">
        <v>476</v>
      </c>
      <c r="E399" s="28"/>
    </row>
    <row r="400" customFormat="false" ht="15.75" hidden="false" customHeight="true" outlineLevel="0" collapsed="false">
      <c r="A400" s="100" t="s">
        <v>492</v>
      </c>
      <c r="B400" s="101" t="s">
        <v>493</v>
      </c>
      <c r="C400" s="100" t="s">
        <v>214</v>
      </c>
      <c r="D400" s="100" t="s">
        <v>472</v>
      </c>
      <c r="E400" s="28"/>
    </row>
    <row r="401" customFormat="false" ht="15.75" hidden="false" customHeight="true" outlineLevel="0" collapsed="false">
      <c r="A401" s="100" t="s">
        <v>494</v>
      </c>
      <c r="B401" s="101" t="s">
        <v>495</v>
      </c>
      <c r="C401" s="100" t="s">
        <v>214</v>
      </c>
      <c r="D401" s="100" t="s">
        <v>470</v>
      </c>
      <c r="E401" s="28"/>
    </row>
    <row r="402" customFormat="false" ht="15.75" hidden="false" customHeight="true" outlineLevel="0" collapsed="false">
      <c r="A402" s="100" t="s">
        <v>496</v>
      </c>
      <c r="B402" s="101" t="s">
        <v>497</v>
      </c>
      <c r="C402" s="100" t="s">
        <v>214</v>
      </c>
      <c r="D402" s="100" t="s">
        <v>470</v>
      </c>
      <c r="E402" s="28"/>
    </row>
    <row r="403" customFormat="false" ht="15.75" hidden="false" customHeight="true" outlineLevel="0" collapsed="false">
      <c r="A403" s="100" t="s">
        <v>498</v>
      </c>
      <c r="B403" s="101" t="s">
        <v>499</v>
      </c>
      <c r="C403" s="100" t="s">
        <v>214</v>
      </c>
      <c r="D403" s="100" t="s">
        <v>476</v>
      </c>
      <c r="E403" s="28"/>
    </row>
    <row r="404" customFormat="false" ht="46.5" hidden="false" customHeight="true" outlineLevel="0" collapsed="false">
      <c r="A404" s="102" t="s">
        <v>500</v>
      </c>
      <c r="B404" s="102"/>
      <c r="C404" s="102"/>
      <c r="D404" s="102"/>
      <c r="E404" s="28"/>
    </row>
    <row r="405" customFormat="false" ht="67.5" hidden="false" customHeight="true" outlineLevel="0" collapsed="false">
      <c r="A405" s="103" t="s">
        <v>501</v>
      </c>
      <c r="B405" s="103"/>
      <c r="C405" s="103"/>
      <c r="D405" s="103"/>
      <c r="E405" s="28"/>
    </row>
    <row r="406" customFormat="false" ht="42.75" hidden="false" customHeight="true" outlineLevel="0" collapsed="false">
      <c r="A406" s="104" t="s">
        <v>502</v>
      </c>
      <c r="B406" s="104"/>
      <c r="C406" s="104"/>
      <c r="D406" s="104"/>
      <c r="E406" s="28"/>
    </row>
    <row r="407" s="106" customFormat="true" ht="62.25" hidden="false" customHeight="true" outlineLevel="0" collapsed="false">
      <c r="A407" s="104" t="s">
        <v>503</v>
      </c>
      <c r="B407" s="104"/>
      <c r="C407" s="104"/>
      <c r="D407" s="104"/>
      <c r="E407" s="105"/>
    </row>
    <row r="408" s="106" customFormat="true" ht="53.25" hidden="false" customHeight="true" outlineLevel="0" collapsed="false">
      <c r="A408" s="107" t="s">
        <v>504</v>
      </c>
      <c r="B408" s="107"/>
      <c r="C408" s="107"/>
      <c r="D408" s="107"/>
      <c r="E408" s="105"/>
    </row>
    <row r="409" s="106" customFormat="true" ht="65.25" hidden="false" customHeight="true" outlineLevel="0" collapsed="false">
      <c r="A409" s="108" t="s">
        <v>505</v>
      </c>
      <c r="B409" s="108"/>
      <c r="C409" s="108"/>
      <c r="D409" s="108"/>
      <c r="E409" s="105"/>
    </row>
    <row r="410" s="106" customFormat="true" ht="96" hidden="false" customHeight="true" outlineLevel="0" collapsed="false">
      <c r="A410" s="109" t="s">
        <v>506</v>
      </c>
      <c r="B410" s="109"/>
      <c r="C410" s="109"/>
      <c r="D410" s="109"/>
      <c r="E410" s="105"/>
    </row>
    <row r="411" s="106" customFormat="true" ht="80.25" hidden="false" customHeight="true" outlineLevel="0" collapsed="false">
      <c r="A411" s="104" t="s">
        <v>507</v>
      </c>
      <c r="B411" s="104"/>
      <c r="C411" s="104"/>
      <c r="D411" s="104"/>
      <c r="E411" s="105"/>
    </row>
    <row r="412" s="106" customFormat="true" ht="45.75" hidden="false" customHeight="true" outlineLevel="0" collapsed="false">
      <c r="A412" s="104" t="s">
        <v>508</v>
      </c>
      <c r="B412" s="104"/>
      <c r="C412" s="104"/>
      <c r="D412" s="104"/>
      <c r="E412" s="105"/>
    </row>
    <row r="413" s="106" customFormat="true" ht="60" hidden="false" customHeight="true" outlineLevel="0" collapsed="false">
      <c r="A413" s="104" t="s">
        <v>509</v>
      </c>
      <c r="B413" s="104"/>
      <c r="C413" s="104"/>
      <c r="D413" s="104"/>
      <c r="E413" s="105"/>
    </row>
    <row r="414" s="106" customFormat="true" ht="48" hidden="false" customHeight="true" outlineLevel="0" collapsed="false">
      <c r="A414" s="104" t="s">
        <v>510</v>
      </c>
      <c r="B414" s="104"/>
      <c r="C414" s="104"/>
      <c r="D414" s="104"/>
      <c r="E414" s="105"/>
    </row>
    <row r="415" s="106" customFormat="true" ht="120.75" hidden="false" customHeight="true" outlineLevel="0" collapsed="false">
      <c r="A415" s="104" t="s">
        <v>511</v>
      </c>
      <c r="B415" s="104"/>
      <c r="C415" s="104"/>
      <c r="D415" s="104"/>
      <c r="E415" s="105"/>
    </row>
    <row r="416" s="106" customFormat="true" ht="93" hidden="false" customHeight="true" outlineLevel="0" collapsed="false">
      <c r="A416" s="104" t="s">
        <v>512</v>
      </c>
      <c r="B416" s="104"/>
      <c r="C416" s="104"/>
      <c r="D416" s="104"/>
      <c r="E416" s="105"/>
    </row>
    <row r="417" s="106" customFormat="true" ht="40.5" hidden="false" customHeight="true" outlineLevel="0" collapsed="false">
      <c r="A417" s="104" t="s">
        <v>513</v>
      </c>
      <c r="B417" s="104"/>
      <c r="C417" s="104"/>
      <c r="D417" s="104"/>
      <c r="E417" s="105"/>
    </row>
    <row r="418" s="106" customFormat="true" ht="80.25" hidden="false" customHeight="true" outlineLevel="0" collapsed="false">
      <c r="A418" s="110" t="s">
        <v>514</v>
      </c>
      <c r="B418" s="110"/>
      <c r="C418" s="110"/>
      <c r="D418" s="110"/>
      <c r="E418" s="105"/>
    </row>
    <row r="419" s="106" customFormat="true" ht="78.75" hidden="false" customHeight="true" outlineLevel="0" collapsed="false">
      <c r="A419" s="104" t="s">
        <v>515</v>
      </c>
      <c r="B419" s="104"/>
      <c r="C419" s="104"/>
      <c r="D419" s="104"/>
      <c r="E419" s="105"/>
    </row>
    <row r="420" s="106" customFormat="true" ht="32.25" hidden="false" customHeight="true" outlineLevel="0" collapsed="false">
      <c r="A420" s="110" t="s">
        <v>516</v>
      </c>
      <c r="B420" s="110"/>
      <c r="C420" s="110"/>
      <c r="D420" s="110"/>
      <c r="E420" s="105"/>
    </row>
    <row r="421" s="106" customFormat="true" ht="80.25" hidden="false" customHeight="true" outlineLevel="0" collapsed="false">
      <c r="A421" s="104" t="s">
        <v>517</v>
      </c>
      <c r="B421" s="104"/>
      <c r="C421" s="104"/>
      <c r="D421" s="104"/>
      <c r="E421" s="105"/>
    </row>
    <row r="422" s="106" customFormat="true" ht="61.5" hidden="false" customHeight="true" outlineLevel="0" collapsed="false">
      <c r="A422" s="110" t="s">
        <v>518</v>
      </c>
      <c r="B422" s="110"/>
      <c r="C422" s="110"/>
      <c r="D422" s="110"/>
      <c r="E422" s="105"/>
    </row>
    <row r="423" s="106" customFormat="true" ht="39.75" hidden="false" customHeight="true" outlineLevel="0" collapsed="false">
      <c r="A423" s="104" t="s">
        <v>519</v>
      </c>
      <c r="B423" s="104"/>
      <c r="C423" s="104"/>
      <c r="D423" s="104"/>
      <c r="E423" s="111"/>
    </row>
    <row r="424" s="106" customFormat="true" ht="37.5" hidden="false" customHeight="true" outlineLevel="0" collapsed="false">
      <c r="A424" s="104" t="s">
        <v>520</v>
      </c>
      <c r="B424" s="104"/>
      <c r="C424" s="104"/>
      <c r="D424" s="104"/>
      <c r="E424" s="111"/>
    </row>
    <row r="425" s="106" customFormat="true" ht="48" hidden="false" customHeight="true" outlineLevel="0" collapsed="false">
      <c r="A425" s="112" t="s">
        <v>521</v>
      </c>
      <c r="B425" s="112"/>
      <c r="C425" s="112"/>
      <c r="D425" s="112"/>
      <c r="E425" s="111"/>
    </row>
    <row r="426" s="106" customFormat="true" ht="147" hidden="false" customHeight="true" outlineLevel="0" collapsed="false">
      <c r="A426" s="113" t="s">
        <v>522</v>
      </c>
      <c r="B426" s="113"/>
      <c r="C426" s="113"/>
      <c r="D426" s="113"/>
      <c r="E426" s="111"/>
    </row>
    <row r="427" customFormat="false" ht="123" hidden="false" customHeight="true" outlineLevel="0" collapsed="false">
      <c r="E427" s="106"/>
      <c r="F427" s="106"/>
      <c r="G427" s="106"/>
      <c r="H427" s="106"/>
    </row>
    <row r="428" customFormat="false" ht="123" hidden="false" customHeight="true" outlineLevel="0" collapsed="false">
      <c r="E428" s="106"/>
      <c r="F428" s="106"/>
      <c r="G428" s="106"/>
      <c r="H428" s="106"/>
    </row>
    <row r="429" s="106" customFormat="true" ht="123" hidden="false" customHeight="true" outlineLevel="0" collapsed="false">
      <c r="A429" s="1"/>
      <c r="B429" s="2"/>
      <c r="C429" s="3"/>
      <c r="D429" s="4"/>
    </row>
    <row r="430" s="106" customFormat="true" ht="123" hidden="false" customHeight="true" outlineLevel="0" collapsed="false">
      <c r="A430" s="1"/>
      <c r="B430" s="2"/>
      <c r="C430" s="3"/>
      <c r="D430" s="4"/>
    </row>
    <row r="431" s="106" customFormat="true" ht="123" hidden="false" customHeight="true" outlineLevel="0" collapsed="false">
      <c r="A431" s="1"/>
      <c r="B431" s="2"/>
      <c r="C431" s="3"/>
      <c r="D431" s="4"/>
      <c r="E431" s="114"/>
      <c r="F431" s="114"/>
      <c r="G431" s="114"/>
      <c r="H431" s="114"/>
    </row>
    <row r="432" s="106" customFormat="true" ht="123" hidden="false" customHeight="true" outlineLevel="0" collapsed="false">
      <c r="A432" s="1"/>
      <c r="B432" s="2"/>
      <c r="C432" s="3"/>
      <c r="D432" s="4"/>
      <c r="E432" s="115"/>
      <c r="F432" s="115"/>
      <c r="G432" s="115"/>
      <c r="H432" s="115"/>
    </row>
    <row r="433" s="106" customFormat="true" ht="123" hidden="false" customHeight="true" outlineLevel="0" collapsed="false">
      <c r="A433" s="1"/>
      <c r="B433" s="2"/>
      <c r="C433" s="3"/>
      <c r="D433" s="4"/>
    </row>
    <row r="434" s="106" customFormat="true" ht="123" hidden="false" customHeight="true" outlineLevel="0" collapsed="false">
      <c r="A434" s="1"/>
      <c r="B434" s="2"/>
      <c r="C434" s="3"/>
      <c r="D434" s="4"/>
    </row>
    <row r="435" s="106" customFormat="true" ht="123" hidden="false" customHeight="true" outlineLevel="0" collapsed="false">
      <c r="A435" s="1"/>
      <c r="B435" s="2"/>
      <c r="C435" s="3"/>
      <c r="D435" s="4"/>
    </row>
    <row r="436" s="106" customFormat="true" ht="123" hidden="false" customHeight="true" outlineLevel="0" collapsed="false">
      <c r="A436" s="1"/>
      <c r="B436" s="2"/>
      <c r="C436" s="3"/>
      <c r="D436" s="4"/>
    </row>
    <row r="437" s="106" customFormat="true" ht="123" hidden="false" customHeight="true" outlineLevel="0" collapsed="false">
      <c r="A437" s="1"/>
      <c r="B437" s="2"/>
      <c r="C437" s="3"/>
      <c r="D437" s="4"/>
    </row>
    <row r="438" s="106" customFormat="true" ht="123" hidden="false" customHeight="true" outlineLevel="0" collapsed="false">
      <c r="A438" s="1"/>
      <c r="B438" s="2"/>
      <c r="C438" s="3"/>
      <c r="D438" s="4"/>
    </row>
    <row r="439" s="106" customFormat="true" ht="42" hidden="false" customHeight="true" outlineLevel="0" collapsed="false">
      <c r="A439" s="1"/>
      <c r="B439" s="2"/>
      <c r="C439" s="3"/>
      <c r="D439" s="4"/>
    </row>
    <row r="440" s="106" customFormat="true" ht="69.75" hidden="false" customHeight="true" outlineLevel="0" collapsed="false">
      <c r="A440" s="1"/>
      <c r="B440" s="2"/>
      <c r="C440" s="3"/>
      <c r="D440" s="4"/>
    </row>
    <row r="441" s="106" customFormat="true" ht="71.25" hidden="false" customHeight="true" outlineLevel="0" collapsed="false">
      <c r="A441" s="1"/>
      <c r="B441" s="2"/>
      <c r="C441" s="3"/>
      <c r="D441" s="4"/>
    </row>
    <row r="442" s="106" customFormat="true" ht="36.75" hidden="false" customHeight="true" outlineLevel="0" collapsed="false">
      <c r="A442" s="1"/>
      <c r="B442" s="2"/>
      <c r="C442" s="3"/>
      <c r="D442" s="4"/>
    </row>
    <row r="443" s="106" customFormat="true" ht="69" hidden="false" customHeight="true" outlineLevel="0" collapsed="false">
      <c r="A443" s="1"/>
      <c r="B443" s="2"/>
      <c r="C443" s="3"/>
      <c r="D443" s="4"/>
    </row>
    <row r="444" s="106" customFormat="true" ht="51.75" hidden="false" customHeight="true" outlineLevel="0" collapsed="false">
      <c r="A444" s="1"/>
      <c r="B444" s="2"/>
      <c r="C444" s="3"/>
      <c r="D444" s="4"/>
    </row>
    <row r="445" s="106" customFormat="true" ht="66" hidden="false" customHeight="true" outlineLevel="0" collapsed="false">
      <c r="A445" s="1"/>
      <c r="B445" s="2"/>
      <c r="C445" s="3"/>
      <c r="D445" s="4"/>
    </row>
    <row r="446" s="106" customFormat="true" ht="48" hidden="false" customHeight="true" outlineLevel="0" collapsed="false">
      <c r="A446" s="1"/>
      <c r="B446" s="2"/>
      <c r="C446" s="3"/>
      <c r="D446" s="4"/>
    </row>
    <row r="447" s="106" customFormat="true" ht="115.5" hidden="false" customHeight="true" outlineLevel="0" collapsed="false">
      <c r="A447" s="1"/>
      <c r="B447" s="2"/>
      <c r="C447" s="3"/>
      <c r="D447" s="4"/>
    </row>
    <row r="448" s="106" customFormat="true" ht="27" hidden="false" customHeight="true" outlineLevel="0" collapsed="false">
      <c r="A448" s="1"/>
      <c r="B448" s="2"/>
      <c r="C448" s="3"/>
      <c r="D448" s="4"/>
    </row>
    <row r="449" s="106" customFormat="true" ht="15.5" hidden="false" customHeight="false" outlineLevel="0" collapsed="false">
      <c r="A449" s="1"/>
      <c r="B449" s="2"/>
      <c r="C449" s="3"/>
      <c r="D449" s="4"/>
    </row>
    <row r="674" customFormat="false" ht="269.25" hidden="false" customHeight="true" outlineLevel="0" collapsed="false"/>
    <row r="679" customFormat="false" ht="15.5" hidden="false" customHeight="false" outlineLevel="0" collapsed="false">
      <c r="B679" s="116"/>
    </row>
    <row r="699" customFormat="false" ht="15.5" hidden="false" customHeight="false" outlineLevel="0" collapsed="false">
      <c r="B699" s="116"/>
    </row>
    <row r="711" customFormat="false" ht="15.5" hidden="false" customHeight="false" outlineLevel="0" collapsed="false">
      <c r="B711" s="116"/>
    </row>
    <row r="720" customFormat="false" ht="15.5" hidden="false" customHeight="false" outlineLevel="0" collapsed="false">
      <c r="B720" s="116"/>
    </row>
  </sheetData>
  <mergeCells count="56">
    <mergeCell ref="A4:D4"/>
    <mergeCell ref="A5:D5"/>
    <mergeCell ref="A6:D6"/>
    <mergeCell ref="A7:D7"/>
    <mergeCell ref="A8:D8"/>
    <mergeCell ref="A10:D10"/>
    <mergeCell ref="A12:D12"/>
    <mergeCell ref="A13:D13"/>
    <mergeCell ref="A15:D15"/>
    <mergeCell ref="A17:D17"/>
    <mergeCell ref="A18:D18"/>
    <mergeCell ref="A20:D20"/>
    <mergeCell ref="A23:D23"/>
    <mergeCell ref="A24:D24"/>
    <mergeCell ref="A34:D34"/>
    <mergeCell ref="A71:D71"/>
    <mergeCell ref="A166:D166"/>
    <mergeCell ref="A178:D178"/>
    <mergeCell ref="A246:D246"/>
    <mergeCell ref="A274:D274"/>
    <mergeCell ref="A290:D290"/>
    <mergeCell ref="A291:D291"/>
    <mergeCell ref="A303:D303"/>
    <mergeCell ref="A307:D307"/>
    <mergeCell ref="A316:D316"/>
    <mergeCell ref="A319:D319"/>
    <mergeCell ref="A359:D359"/>
    <mergeCell ref="A374:D374"/>
    <mergeCell ref="A379:D379"/>
    <mergeCell ref="A386:D386"/>
    <mergeCell ref="A387:D387"/>
    <mergeCell ref="A388:D388"/>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E431:H431"/>
  </mergeCells>
  <printOptions headings="false" gridLines="false" gridLinesSet="true" horizontalCentered="false" verticalCentered="false"/>
  <pageMargins left="0.6" right="0.309722222222222" top="0.5" bottom="0.5" header="0.35" footer="0.329861111111111"/>
  <pageSetup paperSize="9" scale="96" fitToWidth="1" fitToHeight="1" pageOrder="downThenOver" orientation="portrait" blackAndWhite="false" draft="false" cellComments="none" horizontalDpi="300" verticalDpi="300" copies="1"/>
  <headerFooter differentFirst="false" differentOddEven="false">
    <oddHeader>&amp;LЦентр ГРАНД</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9.0546875" defaultRowHeight="12.5" zeroHeight="false" outlineLevelRow="0" outlineLevelCol="0"/>
  <sheetData>
    <row r="2" customFormat="false" ht="16.5" hidden="false" customHeight="false" outlineLevel="0" collapsed="false">
      <c r="C2" s="117" t="s">
        <v>523</v>
      </c>
      <c r="D2" s="117"/>
      <c r="E2" s="117"/>
      <c r="F2" s="117"/>
      <c r="G2" s="117"/>
      <c r="H2" s="117"/>
      <c r="I2" s="117"/>
    </row>
  </sheetData>
  <mergeCells count="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 activeCellId="0" sqref="X1:AR1"/>
    </sheetView>
  </sheetViews>
  <sheetFormatPr defaultColWidth="9.171875" defaultRowHeight="10.5" zeroHeight="false" outlineLevelRow="0" outlineLevelCol="0"/>
  <cols>
    <col collapsed="false" customWidth="true" hidden="false" outlineLevel="0" max="1" min="1" style="118" width="2.81"/>
    <col collapsed="false" customWidth="true" hidden="false" outlineLevel="0" max="2" min="2" style="118" width="28.17"/>
    <col collapsed="false" customWidth="true" hidden="false" outlineLevel="0" max="5" min="3" style="118" width="9.81"/>
    <col collapsed="false" customWidth="true" hidden="false" outlineLevel="0" max="6" min="6" style="118" width="8.53"/>
    <col collapsed="false" customWidth="false" hidden="false" outlineLevel="0" max="7" min="7" style="118" width="9.17"/>
    <col collapsed="false" customWidth="true" hidden="false" outlineLevel="0" max="8" min="8" style="118" width="11.99"/>
    <col collapsed="false" customWidth="true" hidden="false" outlineLevel="0" max="9" min="9" style="118" width="14.81"/>
    <col collapsed="false" customWidth="true" hidden="false" outlineLevel="0" max="18" min="10" style="118" width="1.99"/>
    <col collapsed="false" customWidth="true" hidden="false" outlineLevel="0" max="37" min="19" style="118" width="2.81"/>
    <col collapsed="false" customWidth="true" hidden="false" outlineLevel="0" max="44" min="38" style="118" width="1.99"/>
    <col collapsed="false" customWidth="false" hidden="false" outlineLevel="0" max="257" min="45" style="118" width="9.17"/>
  </cols>
  <sheetData>
    <row r="1" customFormat="false" ht="16.5" hidden="false" customHeight="false" outlineLevel="0" collapsed="false">
      <c r="X1" s="119" t="s">
        <v>524</v>
      </c>
      <c r="Y1" s="119"/>
      <c r="Z1" s="119"/>
      <c r="AA1" s="119"/>
      <c r="AB1" s="119"/>
      <c r="AC1" s="119"/>
      <c r="AD1" s="119"/>
      <c r="AE1" s="119"/>
      <c r="AF1" s="119"/>
      <c r="AG1" s="119"/>
      <c r="AH1" s="119"/>
      <c r="AI1" s="119"/>
      <c r="AJ1" s="119"/>
      <c r="AK1" s="119"/>
      <c r="AL1" s="119"/>
      <c r="AM1" s="119"/>
      <c r="AN1" s="119"/>
      <c r="AO1" s="119"/>
      <c r="AP1" s="119"/>
      <c r="AQ1" s="119"/>
      <c r="AR1" s="119"/>
    </row>
    <row r="3" customFormat="false" ht="10.5" hidden="false" customHeight="true" outlineLevel="0" collapsed="false">
      <c r="A3" s="120" t="s">
        <v>525</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row>
    <row r="4" customFormat="false" ht="95.25" hidden="false" customHeight="true" outlineLevel="0" collapsed="false">
      <c r="A4" s="120"/>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Y4" s="121"/>
    </row>
    <row r="6" customFormat="false" ht="15" hidden="false" customHeight="true" outlineLevel="0" collapsed="false">
      <c r="A6" s="122" t="s">
        <v>526</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row>
    <row r="8" customFormat="false" ht="14" hidden="false" customHeight="true" outlineLevel="0" collapsed="false">
      <c r="B8" s="123" t="s">
        <v>527</v>
      </c>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row>
    <row r="10" customFormat="false" ht="14" hidden="false" customHeight="true" outlineLevel="0" collapsed="false">
      <c r="B10" s="123" t="s">
        <v>528</v>
      </c>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row>
    <row r="12" customFormat="false" ht="14" hidden="false" customHeight="true" outlineLevel="0" collapsed="false">
      <c r="A12" s="124" t="s">
        <v>529</v>
      </c>
      <c r="B12" s="125" t="s">
        <v>530</v>
      </c>
      <c r="C12" s="125" t="s">
        <v>531</v>
      </c>
      <c r="D12" s="124" t="s">
        <v>532</v>
      </c>
      <c r="E12" s="124" t="s">
        <v>533</v>
      </c>
      <c r="F12" s="126" t="s">
        <v>534</v>
      </c>
      <c r="G12" s="125" t="s">
        <v>535</v>
      </c>
      <c r="H12" s="125" t="s">
        <v>536</v>
      </c>
      <c r="I12" s="124" t="s">
        <v>537</v>
      </c>
      <c r="J12" s="125" t="s">
        <v>538</v>
      </c>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t="s">
        <v>539</v>
      </c>
      <c r="AM12" s="125"/>
      <c r="AN12" s="125"/>
      <c r="AO12" s="125"/>
      <c r="AP12" s="125"/>
      <c r="AQ12" s="125"/>
      <c r="AR12" s="125"/>
    </row>
    <row r="13" customFormat="false" ht="10.5" hidden="false" customHeight="false" outlineLevel="0" collapsed="false">
      <c r="A13" s="124"/>
      <c r="B13" s="124"/>
      <c r="C13" s="124"/>
      <c r="D13" s="124"/>
      <c r="E13" s="124"/>
      <c r="F13" s="126"/>
      <c r="G13" s="125"/>
      <c r="H13" s="125"/>
      <c r="I13" s="125"/>
      <c r="J13" s="127" t="n">
        <v>1</v>
      </c>
      <c r="K13" s="127" t="n">
        <v>2</v>
      </c>
      <c r="L13" s="127" t="n">
        <v>3</v>
      </c>
      <c r="M13" s="127" t="n">
        <v>4</v>
      </c>
      <c r="N13" s="127" t="n">
        <v>5</v>
      </c>
      <c r="O13" s="127" t="n">
        <v>6</v>
      </c>
      <c r="P13" s="127" t="n">
        <v>7</v>
      </c>
      <c r="Q13" s="127" t="n">
        <v>8</v>
      </c>
      <c r="R13" s="127" t="n">
        <v>9</v>
      </c>
      <c r="S13" s="127" t="n">
        <v>10</v>
      </c>
      <c r="T13" s="127" t="n">
        <v>11</v>
      </c>
      <c r="U13" s="127" t="n">
        <v>12</v>
      </c>
      <c r="V13" s="127" t="n">
        <v>13</v>
      </c>
      <c r="W13" s="127" t="n">
        <v>14</v>
      </c>
      <c r="X13" s="127" t="n">
        <v>15</v>
      </c>
      <c r="Y13" s="127" t="n">
        <v>16</v>
      </c>
      <c r="Z13" s="127" t="n">
        <v>17</v>
      </c>
      <c r="AA13" s="127" t="n">
        <v>18</v>
      </c>
      <c r="AB13" s="127" t="n">
        <v>19</v>
      </c>
      <c r="AC13" s="127" t="n">
        <v>20</v>
      </c>
      <c r="AD13" s="127" t="n">
        <v>21</v>
      </c>
      <c r="AE13" s="127" t="n">
        <v>22</v>
      </c>
      <c r="AF13" s="127" t="n">
        <v>23</v>
      </c>
      <c r="AG13" s="127" t="n">
        <v>24</v>
      </c>
      <c r="AH13" s="127" t="n">
        <v>25</v>
      </c>
      <c r="AI13" s="127" t="n">
        <v>26</v>
      </c>
      <c r="AJ13" s="127" t="n">
        <v>27</v>
      </c>
      <c r="AK13" s="127" t="n">
        <v>28</v>
      </c>
      <c r="AL13" s="127" t="n">
        <v>1</v>
      </c>
      <c r="AM13" s="127" t="n">
        <v>2</v>
      </c>
      <c r="AN13" s="127" t="n">
        <v>3</v>
      </c>
      <c r="AO13" s="127" t="n">
        <v>4</v>
      </c>
      <c r="AP13" s="127" t="n">
        <v>5</v>
      </c>
      <c r="AQ13" s="127" t="n">
        <v>6</v>
      </c>
      <c r="AR13" s="127" t="n">
        <v>7</v>
      </c>
    </row>
    <row r="14" customFormat="false" ht="10.5" hidden="false" customHeight="false" outlineLevel="0" collapsed="false">
      <c r="A14" s="128"/>
      <c r="B14" s="129" t="s">
        <v>540</v>
      </c>
      <c r="C14" s="130"/>
      <c r="D14" s="130"/>
      <c r="E14" s="130"/>
      <c r="F14" s="130"/>
      <c r="G14" s="131"/>
      <c r="H14" s="131"/>
      <c r="I14" s="132"/>
      <c r="J14" s="133"/>
      <c r="K14" s="133"/>
      <c r="L14" s="133"/>
      <c r="M14" s="133"/>
      <c r="N14" s="133"/>
      <c r="O14" s="133"/>
      <c r="P14" s="133"/>
      <c r="Q14" s="133"/>
      <c r="R14" s="133"/>
      <c r="S14" s="133"/>
      <c r="T14" s="133"/>
      <c r="U14" s="133"/>
      <c r="V14" s="133"/>
      <c r="W14" s="133"/>
      <c r="X14" s="133"/>
      <c r="Y14" s="133"/>
      <c r="Z14" s="133"/>
      <c r="AA14" s="133"/>
      <c r="AB14" s="133"/>
      <c r="AC14" s="133"/>
      <c r="AD14" s="134"/>
      <c r="AE14" s="128"/>
      <c r="AF14" s="128"/>
      <c r="AG14" s="128"/>
      <c r="AH14" s="128"/>
      <c r="AI14" s="128"/>
      <c r="AJ14" s="128"/>
      <c r="AK14" s="128"/>
      <c r="AL14" s="128"/>
      <c r="AM14" s="128"/>
      <c r="AN14" s="128"/>
      <c r="AO14" s="128"/>
      <c r="AP14" s="128"/>
      <c r="AQ14" s="128"/>
      <c r="AR14" s="128"/>
    </row>
    <row r="15" customFormat="false" ht="10.5" hidden="false" customHeight="false" outlineLevel="0" collapsed="false">
      <c r="A15" s="125" t="n">
        <v>1</v>
      </c>
      <c r="B15" s="128" t="s">
        <v>541</v>
      </c>
      <c r="C15" s="125"/>
      <c r="D15" s="125" t="s">
        <v>542</v>
      </c>
      <c r="E15" s="125" t="s">
        <v>543</v>
      </c>
      <c r="F15" s="125"/>
      <c r="G15" s="135"/>
      <c r="H15" s="135"/>
      <c r="I15" s="125"/>
      <c r="J15" s="136"/>
      <c r="K15" s="136"/>
      <c r="L15" s="136"/>
      <c r="M15" s="134"/>
      <c r="N15" s="134"/>
      <c r="O15" s="134"/>
      <c r="P15" s="134"/>
      <c r="Q15" s="134"/>
      <c r="R15" s="134"/>
      <c r="S15" s="134"/>
      <c r="T15" s="134"/>
      <c r="U15" s="134"/>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row>
    <row r="16" customFormat="false" ht="10.5" hidden="false" customHeight="false" outlineLevel="0" collapsed="false">
      <c r="A16" s="125" t="n">
        <v>2</v>
      </c>
      <c r="B16" s="128" t="s">
        <v>544</v>
      </c>
      <c r="C16" s="125"/>
      <c r="D16" s="125"/>
      <c r="E16" s="125"/>
      <c r="F16" s="125"/>
      <c r="G16" s="135"/>
      <c r="H16" s="135"/>
      <c r="I16" s="125"/>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row>
    <row r="17" customFormat="false" ht="10.5" hidden="false" customHeight="false" outlineLevel="0" collapsed="false">
      <c r="A17" s="125" t="n">
        <v>3</v>
      </c>
      <c r="B17" s="128"/>
      <c r="C17" s="125"/>
      <c r="D17" s="125"/>
      <c r="E17" s="125"/>
      <c r="F17" s="125"/>
      <c r="G17" s="135"/>
      <c r="H17" s="135"/>
      <c r="I17" s="125"/>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row>
    <row r="18" customFormat="false" ht="10.5" hidden="false" customHeight="false" outlineLevel="0" collapsed="false">
      <c r="A18" s="125" t="n">
        <v>4</v>
      </c>
      <c r="B18" s="128"/>
      <c r="C18" s="125"/>
      <c r="D18" s="125"/>
      <c r="E18" s="125"/>
      <c r="F18" s="125"/>
      <c r="G18" s="135"/>
      <c r="H18" s="135"/>
      <c r="I18" s="125"/>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row>
    <row r="19" customFormat="false" ht="10.5" hidden="false" customHeight="false" outlineLevel="0" collapsed="false">
      <c r="A19" s="125" t="n">
        <v>5</v>
      </c>
      <c r="B19" s="128"/>
      <c r="C19" s="125"/>
      <c r="D19" s="125"/>
      <c r="E19" s="125"/>
      <c r="F19" s="125"/>
      <c r="G19" s="135"/>
      <c r="H19" s="135"/>
      <c r="I19" s="125"/>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row>
    <row r="20" customFormat="false" ht="10.5" hidden="false" customHeight="false" outlineLevel="0" collapsed="false">
      <c r="A20" s="125" t="n">
        <v>6</v>
      </c>
      <c r="B20" s="128"/>
      <c r="C20" s="125"/>
      <c r="D20" s="125"/>
      <c r="E20" s="125"/>
      <c r="F20" s="125"/>
      <c r="G20" s="135"/>
      <c r="H20" s="135"/>
      <c r="I20" s="125"/>
      <c r="J20" s="128"/>
      <c r="K20" s="128"/>
      <c r="L20" s="128"/>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row>
    <row r="21" customFormat="false" ht="10.5" hidden="false" customHeight="false" outlineLevel="0" collapsed="false">
      <c r="A21" s="125" t="n">
        <v>7</v>
      </c>
      <c r="B21" s="128"/>
      <c r="C21" s="125"/>
      <c r="D21" s="125"/>
      <c r="E21" s="125"/>
      <c r="F21" s="125"/>
      <c r="G21" s="135"/>
      <c r="H21" s="135"/>
      <c r="I21" s="125"/>
      <c r="J21" s="128"/>
      <c r="K21" s="128"/>
      <c r="L21" s="128"/>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row>
    <row r="22" customFormat="false" ht="10.5" hidden="false" customHeight="false" outlineLevel="0" collapsed="false">
      <c r="A22" s="125" t="n">
        <v>8</v>
      </c>
      <c r="B22" s="128"/>
      <c r="C22" s="125"/>
      <c r="D22" s="125"/>
      <c r="E22" s="125"/>
      <c r="F22" s="125"/>
      <c r="G22" s="135"/>
      <c r="H22" s="135"/>
      <c r="I22" s="125"/>
      <c r="J22" s="128"/>
      <c r="K22" s="128"/>
      <c r="L22" s="128"/>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row>
    <row r="23" customFormat="false" ht="10.5" hidden="false" customHeight="false" outlineLevel="0" collapsed="false">
      <c r="A23" s="128"/>
      <c r="B23" s="132" t="s">
        <v>545</v>
      </c>
      <c r="C23" s="130"/>
      <c r="D23" s="130"/>
      <c r="E23" s="130"/>
      <c r="F23" s="130"/>
      <c r="G23" s="130"/>
      <c r="H23" s="130"/>
      <c r="I23" s="132"/>
      <c r="J23" s="128"/>
      <c r="K23" s="128"/>
      <c r="L23" s="128"/>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row>
    <row r="24" customFormat="false" ht="10.5" hidden="false" customHeight="false" outlineLevel="0" collapsed="false">
      <c r="A24" s="125" t="n">
        <v>1</v>
      </c>
      <c r="B24" s="128" t="s">
        <v>546</v>
      </c>
      <c r="C24" s="125"/>
      <c r="D24" s="125" t="s">
        <v>542</v>
      </c>
      <c r="E24" s="125" t="s">
        <v>543</v>
      </c>
      <c r="F24" s="125"/>
      <c r="G24" s="135"/>
      <c r="H24" s="135"/>
      <c r="I24" s="125"/>
      <c r="J24" s="128"/>
      <c r="K24" s="128"/>
      <c r="L24" s="128"/>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row>
    <row r="25" customFormat="false" ht="10.5" hidden="false" customHeight="false" outlineLevel="0" collapsed="false">
      <c r="A25" s="125" t="n">
        <v>2</v>
      </c>
      <c r="B25" s="128" t="s">
        <v>544</v>
      </c>
      <c r="C25" s="125"/>
      <c r="D25" s="125"/>
      <c r="E25" s="125"/>
      <c r="F25" s="125"/>
      <c r="G25" s="135"/>
      <c r="H25" s="135"/>
      <c r="I25" s="125"/>
      <c r="J25" s="128"/>
      <c r="K25" s="128"/>
      <c r="L25" s="128"/>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row>
    <row r="26" customFormat="false" ht="10.5" hidden="false" customHeight="false" outlineLevel="0" collapsed="false">
      <c r="A26" s="125" t="n">
        <v>3</v>
      </c>
      <c r="B26" s="128"/>
      <c r="C26" s="125"/>
      <c r="D26" s="125"/>
      <c r="E26" s="125"/>
      <c r="F26" s="125"/>
      <c r="G26" s="135"/>
      <c r="H26" s="135"/>
      <c r="I26" s="125"/>
      <c r="J26" s="128"/>
      <c r="K26" s="128"/>
      <c r="L26" s="128"/>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row>
    <row r="27" customFormat="false" ht="10.5" hidden="false" customHeight="false" outlineLevel="0" collapsed="false">
      <c r="A27" s="125" t="n">
        <v>4</v>
      </c>
      <c r="B27" s="128"/>
      <c r="C27" s="125"/>
      <c r="D27" s="125"/>
      <c r="E27" s="125"/>
      <c r="F27" s="125"/>
      <c r="G27" s="135"/>
      <c r="H27" s="135"/>
      <c r="I27" s="125"/>
      <c r="J27" s="128"/>
      <c r="K27" s="128"/>
      <c r="L27" s="128"/>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row>
    <row r="28" customFormat="false" ht="10.5" hidden="false" customHeight="false" outlineLevel="0" collapsed="false">
      <c r="A28" s="125" t="n">
        <v>5</v>
      </c>
      <c r="B28" s="128"/>
      <c r="C28" s="125"/>
      <c r="D28" s="125"/>
      <c r="E28" s="125"/>
      <c r="F28" s="125"/>
      <c r="G28" s="135"/>
      <c r="H28" s="135"/>
      <c r="I28" s="125"/>
      <c r="J28" s="128"/>
      <c r="K28" s="128"/>
      <c r="L28" s="128"/>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row>
    <row r="29" customFormat="false" ht="10.5" hidden="false" customHeight="false" outlineLevel="0" collapsed="false">
      <c r="A29" s="125"/>
      <c r="B29" s="132" t="s">
        <v>547</v>
      </c>
      <c r="C29" s="130"/>
      <c r="D29" s="130"/>
      <c r="E29" s="130"/>
      <c r="F29" s="130"/>
      <c r="G29" s="130"/>
      <c r="H29" s="130"/>
      <c r="I29" s="132" t="n">
        <v>1</v>
      </c>
      <c r="J29" s="128"/>
      <c r="K29" s="128"/>
      <c r="L29" s="128"/>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row>
    <row r="30" customFormat="false" ht="10.5" hidden="false" customHeight="false" outlineLevel="0" collapsed="false">
      <c r="A30" s="125" t="n">
        <v>1</v>
      </c>
      <c r="B30" s="128" t="s">
        <v>548</v>
      </c>
      <c r="C30" s="125"/>
      <c r="D30" s="125"/>
      <c r="E30" s="125"/>
      <c r="F30" s="125"/>
      <c r="G30" s="135"/>
      <c r="H30" s="135"/>
      <c r="I30" s="125" t="n">
        <v>1</v>
      </c>
      <c r="J30" s="128"/>
      <c r="K30" s="128"/>
      <c r="L30" s="128"/>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row>
    <row r="33" customFormat="false" ht="14" hidden="false" customHeight="false" outlineLevel="0" collapsed="false">
      <c r="A33" s="137"/>
      <c r="B33" s="138"/>
      <c r="C33" s="138"/>
      <c r="D33" s="138"/>
      <c r="E33" s="138"/>
      <c r="F33" s="138"/>
      <c r="G33" s="138"/>
      <c r="H33" s="138"/>
      <c r="I33" s="139" t="s">
        <v>549</v>
      </c>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row>
    <row r="34" customFormat="false" ht="10.5" hidden="false" customHeight="false" outlineLevel="0" collapsed="false">
      <c r="I34" s="125" t="s">
        <v>550</v>
      </c>
      <c r="J34" s="134"/>
      <c r="K34" s="134"/>
      <c r="L34" s="134"/>
      <c r="M34" s="134"/>
      <c r="N34" s="134"/>
      <c r="O34" s="134"/>
      <c r="P34" s="134"/>
      <c r="Q34" s="134"/>
      <c r="R34" s="134"/>
      <c r="S34" s="140" t="s">
        <v>550</v>
      </c>
      <c r="T34" s="140"/>
      <c r="U34" s="140"/>
      <c r="V34" s="134"/>
      <c r="W34" s="134"/>
      <c r="X34" s="134"/>
      <c r="Y34" s="134"/>
      <c r="Z34" s="134"/>
      <c r="AA34" s="134"/>
      <c r="AB34" s="134"/>
      <c r="AC34" s="134"/>
      <c r="AD34" s="134"/>
      <c r="AE34" s="134"/>
      <c r="AF34" s="134"/>
      <c r="AG34" s="134"/>
      <c r="AH34" s="128"/>
      <c r="AI34" s="128"/>
      <c r="AJ34" s="128"/>
      <c r="AK34" s="128"/>
      <c r="AL34" s="128"/>
      <c r="AM34" s="128"/>
      <c r="AN34" s="128"/>
      <c r="AO34" s="128"/>
      <c r="AP34" s="128"/>
      <c r="AQ34" s="128"/>
      <c r="AR34" s="128"/>
    </row>
    <row r="35" customFormat="false" ht="10.5" hidden="false" customHeight="false" outlineLevel="0" collapsed="false">
      <c r="I35" s="125" t="s">
        <v>551</v>
      </c>
      <c r="J35" s="134"/>
      <c r="K35" s="134"/>
      <c r="L35" s="134"/>
      <c r="M35" s="134"/>
      <c r="N35" s="134"/>
      <c r="O35" s="134"/>
      <c r="P35" s="140" t="s">
        <v>552</v>
      </c>
      <c r="Q35" s="140"/>
      <c r="R35" s="140"/>
      <c r="S35" s="140"/>
      <c r="T35" s="140"/>
      <c r="U35" s="140"/>
      <c r="V35" s="134"/>
      <c r="W35" s="134"/>
      <c r="X35" s="134"/>
      <c r="Y35" s="134"/>
      <c r="Z35" s="134"/>
      <c r="AA35" s="134"/>
      <c r="AB35" s="134"/>
      <c r="AC35" s="134"/>
      <c r="AD35" s="134"/>
      <c r="AE35" s="134"/>
      <c r="AF35" s="134"/>
      <c r="AG35" s="134"/>
      <c r="AH35" s="128"/>
      <c r="AI35" s="128"/>
      <c r="AJ35" s="128"/>
      <c r="AK35" s="128"/>
      <c r="AL35" s="128"/>
      <c r="AM35" s="128"/>
      <c r="AN35" s="128"/>
      <c r="AO35" s="128"/>
      <c r="AP35" s="128"/>
      <c r="AQ35" s="128"/>
      <c r="AR35" s="128"/>
    </row>
    <row r="36" customFormat="false" ht="10.5" hidden="false" customHeight="false" outlineLevel="0" collapsed="false">
      <c r="I36" s="125" t="s">
        <v>553</v>
      </c>
      <c r="J36" s="128"/>
      <c r="K36" s="128"/>
      <c r="L36" s="128"/>
      <c r="M36" s="128"/>
      <c r="N36" s="128"/>
      <c r="O36" s="128"/>
      <c r="P36" s="140"/>
      <c r="Q36" s="140"/>
      <c r="R36" s="140"/>
      <c r="S36" s="140"/>
      <c r="T36" s="140"/>
      <c r="U36" s="140"/>
      <c r="V36" s="134"/>
      <c r="W36" s="134"/>
      <c r="X36" s="134"/>
      <c r="Y36" s="134"/>
      <c r="Z36" s="140" t="s">
        <v>554</v>
      </c>
      <c r="AA36" s="140"/>
      <c r="AB36" s="134"/>
      <c r="AC36" s="134"/>
      <c r="AD36" s="140" t="s">
        <v>553</v>
      </c>
      <c r="AE36" s="140"/>
      <c r="AF36" s="140"/>
      <c r="AG36" s="140"/>
      <c r="AH36" s="140"/>
      <c r="AI36" s="140"/>
      <c r="AJ36" s="140"/>
      <c r="AK36" s="128"/>
      <c r="AL36" s="128"/>
      <c r="AM36" s="128"/>
      <c r="AN36" s="128"/>
      <c r="AO36" s="128"/>
      <c r="AP36" s="128"/>
      <c r="AQ36" s="128"/>
      <c r="AR36" s="128"/>
    </row>
    <row r="37" customFormat="false" ht="10.5" hidden="false" customHeight="false" outlineLevel="0" collapsed="false">
      <c r="I37" s="125" t="s">
        <v>555</v>
      </c>
      <c r="J37" s="140" t="s">
        <v>556</v>
      </c>
      <c r="K37" s="140"/>
      <c r="L37" s="140"/>
      <c r="M37" s="140" t="s">
        <v>556</v>
      </c>
      <c r="N37" s="140"/>
      <c r="O37" s="134"/>
      <c r="P37" s="140"/>
      <c r="Q37" s="140"/>
      <c r="R37" s="140"/>
      <c r="S37" s="140"/>
      <c r="T37" s="140"/>
      <c r="U37" s="140"/>
      <c r="V37" s="140" t="n">
        <v>4</v>
      </c>
      <c r="W37" s="134"/>
      <c r="X37" s="134"/>
      <c r="Y37" s="134"/>
      <c r="Z37" s="140"/>
      <c r="AA37" s="140"/>
      <c r="AB37" s="140" t="s">
        <v>555</v>
      </c>
      <c r="AC37" s="140"/>
      <c r="AD37" s="140"/>
      <c r="AE37" s="140"/>
      <c r="AF37" s="140"/>
      <c r="AG37" s="140"/>
      <c r="AH37" s="140"/>
      <c r="AI37" s="140"/>
      <c r="AJ37" s="140"/>
      <c r="AK37" s="140" t="s">
        <v>556</v>
      </c>
      <c r="AL37" s="140"/>
      <c r="AM37" s="140" t="s">
        <v>556</v>
      </c>
      <c r="AN37" s="140"/>
      <c r="AO37" s="140" t="s">
        <v>556</v>
      </c>
      <c r="AP37" s="140"/>
      <c r="AQ37" s="128"/>
      <c r="AR37" s="128"/>
    </row>
    <row r="38" customFormat="false" ht="10.5" hidden="false" customHeight="false" outlineLevel="0" collapsed="false">
      <c r="I38" s="125" t="s">
        <v>557</v>
      </c>
      <c r="J38" s="140"/>
      <c r="K38" s="140"/>
      <c r="L38" s="140"/>
      <c r="M38" s="140"/>
      <c r="N38" s="140"/>
      <c r="O38" s="140" t="n">
        <v>2</v>
      </c>
      <c r="P38" s="140"/>
      <c r="Q38" s="140"/>
      <c r="R38" s="140"/>
      <c r="S38" s="140"/>
      <c r="T38" s="140"/>
      <c r="U38" s="140"/>
      <c r="V38" s="140"/>
      <c r="W38" s="134"/>
      <c r="X38" s="134"/>
      <c r="Y38" s="134"/>
      <c r="Z38" s="140"/>
      <c r="AA38" s="140"/>
      <c r="AB38" s="140"/>
      <c r="AC38" s="140"/>
      <c r="AD38" s="140"/>
      <c r="AE38" s="140"/>
      <c r="AF38" s="140"/>
      <c r="AG38" s="140"/>
      <c r="AH38" s="140"/>
      <c r="AI38" s="140"/>
      <c r="AJ38" s="140"/>
      <c r="AK38" s="140"/>
      <c r="AL38" s="140"/>
      <c r="AM38" s="140"/>
      <c r="AN38" s="140"/>
      <c r="AO38" s="140"/>
      <c r="AP38" s="140"/>
      <c r="AQ38" s="140" t="n">
        <v>2</v>
      </c>
      <c r="AR38" s="140" t="n">
        <v>2</v>
      </c>
    </row>
    <row r="40" customFormat="false" ht="14.5" hidden="false" customHeight="false" outlineLevel="0" collapsed="false">
      <c r="G40" s="139" t="s">
        <v>558</v>
      </c>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row>
    <row r="41" customFormat="false" ht="14.5" hidden="false" customHeight="false" outlineLevel="0" collapsed="false">
      <c r="G41" s="141" t="s">
        <v>559</v>
      </c>
      <c r="H41" s="141"/>
      <c r="I41" s="141"/>
      <c r="J41" s="142" t="s">
        <v>560</v>
      </c>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28"/>
      <c r="AJ41" s="128"/>
      <c r="AK41" s="128"/>
      <c r="AL41" s="128"/>
      <c r="AM41" s="128"/>
      <c r="AN41" s="128"/>
      <c r="AO41" s="128"/>
      <c r="AP41" s="128"/>
      <c r="AQ41" s="128"/>
      <c r="AR41" s="128"/>
    </row>
    <row r="42" customFormat="false" ht="14.5" hidden="false" customHeight="false" outlineLevel="0" collapsed="false">
      <c r="G42" s="141" t="s">
        <v>561</v>
      </c>
      <c r="H42" s="141"/>
      <c r="I42" s="141"/>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28"/>
      <c r="AJ42" s="128"/>
      <c r="AK42" s="128"/>
      <c r="AL42" s="128"/>
      <c r="AM42" s="128"/>
      <c r="AN42" s="128"/>
      <c r="AO42" s="128"/>
      <c r="AP42" s="128"/>
      <c r="AQ42" s="128"/>
      <c r="AR42" s="128"/>
    </row>
    <row r="43" customFormat="false" ht="14.5" hidden="false" customHeight="false" outlineLevel="0" collapsed="false">
      <c r="G43" s="141" t="s">
        <v>562</v>
      </c>
      <c r="H43" s="141"/>
      <c r="I43" s="141"/>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42" t="s">
        <v>563</v>
      </c>
      <c r="AJ43" s="142"/>
      <c r="AK43" s="142"/>
      <c r="AL43" s="142"/>
      <c r="AM43" s="142"/>
      <c r="AN43" s="142"/>
      <c r="AO43" s="142"/>
      <c r="AP43" s="142"/>
      <c r="AQ43" s="142"/>
      <c r="AR43" s="142"/>
    </row>
    <row r="44" customFormat="false" ht="14.5" hidden="false" customHeight="false" outlineLevel="0" collapsed="false">
      <c r="G44" s="141" t="s">
        <v>564</v>
      </c>
      <c r="H44" s="141"/>
      <c r="I44" s="141"/>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42"/>
      <c r="AJ44" s="142"/>
      <c r="AK44" s="142"/>
      <c r="AL44" s="142"/>
      <c r="AM44" s="142"/>
      <c r="AN44" s="142"/>
      <c r="AO44" s="142"/>
      <c r="AP44" s="142"/>
      <c r="AQ44" s="142"/>
      <c r="AR44" s="142"/>
    </row>
    <row r="47" customFormat="false" ht="14.5" hidden="false" customHeight="false" outlineLevel="0" collapsed="false">
      <c r="H47" s="139" t="s">
        <v>565</v>
      </c>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row>
    <row r="48" customFormat="false" ht="21" hidden="false" customHeight="false" outlineLevel="0" collapsed="false">
      <c r="H48" s="125" t="s">
        <v>566</v>
      </c>
      <c r="I48" s="124" t="s">
        <v>567</v>
      </c>
      <c r="J48" s="144" t="n">
        <v>1</v>
      </c>
      <c r="K48" s="144" t="n">
        <v>2</v>
      </c>
      <c r="L48" s="144" t="n">
        <v>3</v>
      </c>
      <c r="M48" s="144" t="n">
        <v>4</v>
      </c>
      <c r="N48" s="144" t="n">
        <v>5</v>
      </c>
      <c r="O48" s="144" t="n">
        <v>6</v>
      </c>
      <c r="P48" s="144" t="n">
        <v>7</v>
      </c>
      <c r="Q48" s="144" t="n">
        <v>8</v>
      </c>
      <c r="R48" s="144" t="n">
        <v>9</v>
      </c>
      <c r="S48" s="144" t="n">
        <v>10</v>
      </c>
      <c r="T48" s="144" t="n">
        <v>11</v>
      </c>
      <c r="U48" s="144" t="n">
        <v>12</v>
      </c>
      <c r="V48" s="144" t="n">
        <v>13</v>
      </c>
      <c r="W48" s="144" t="n">
        <v>14</v>
      </c>
      <c r="X48" s="144" t="n">
        <v>15</v>
      </c>
      <c r="Y48" s="144" t="n">
        <v>16</v>
      </c>
      <c r="Z48" s="144" t="n">
        <v>17</v>
      </c>
      <c r="AA48" s="144" t="n">
        <v>18</v>
      </c>
      <c r="AB48" s="144" t="n">
        <v>19</v>
      </c>
      <c r="AC48" s="144" t="n">
        <v>20</v>
      </c>
      <c r="AD48" s="144" t="n">
        <v>21</v>
      </c>
      <c r="AE48" s="144" t="n">
        <v>22</v>
      </c>
      <c r="AF48" s="144" t="n">
        <v>23</v>
      </c>
      <c r="AG48" s="144" t="n">
        <v>24</v>
      </c>
      <c r="AH48" s="144" t="n">
        <v>25</v>
      </c>
      <c r="AI48" s="144" t="n">
        <v>26</v>
      </c>
      <c r="AJ48" s="144" t="n">
        <v>27</v>
      </c>
      <c r="AK48" s="144" t="n">
        <v>28</v>
      </c>
      <c r="AL48" s="144" t="n">
        <v>1</v>
      </c>
      <c r="AM48" s="144" t="n">
        <v>2</v>
      </c>
      <c r="AN48" s="144" t="n">
        <v>3</v>
      </c>
      <c r="AO48" s="144" t="n">
        <v>4</v>
      </c>
      <c r="AP48" s="144" t="n">
        <v>5</v>
      </c>
      <c r="AQ48" s="144" t="n">
        <v>6</v>
      </c>
      <c r="AR48" s="144" t="n">
        <v>7</v>
      </c>
    </row>
    <row r="49" customFormat="false" ht="10.5" hidden="false" customHeight="false" outlineLevel="0" collapsed="false">
      <c r="H49" s="125" t="s">
        <v>568</v>
      </c>
      <c r="I49" s="125" t="n">
        <v>15</v>
      </c>
      <c r="J49" s="145"/>
      <c r="K49" s="145"/>
      <c r="L49" s="145"/>
      <c r="M49" s="145"/>
      <c r="N49" s="145"/>
      <c r="O49" s="145"/>
      <c r="P49" s="128"/>
      <c r="Q49" s="128"/>
      <c r="R49" s="128"/>
      <c r="S49" s="128"/>
      <c r="T49" s="128"/>
      <c r="U49" s="128"/>
      <c r="V49" s="128"/>
      <c r="W49" s="128"/>
      <c r="X49" s="128"/>
      <c r="Y49" s="128"/>
      <c r="Z49" s="128"/>
      <c r="AA49" s="128"/>
      <c r="AB49" s="145"/>
      <c r="AC49" s="145"/>
      <c r="AD49" s="145"/>
      <c r="AE49" s="145"/>
      <c r="AF49" s="145"/>
      <c r="AG49" s="145"/>
      <c r="AH49" s="145"/>
      <c r="AI49" s="145"/>
      <c r="AJ49" s="145"/>
      <c r="AK49" s="128"/>
      <c r="AL49" s="128"/>
      <c r="AM49" s="128"/>
      <c r="AN49" s="128"/>
      <c r="AO49" s="128"/>
      <c r="AP49" s="128"/>
      <c r="AQ49" s="128"/>
      <c r="AR49" s="128"/>
    </row>
    <row r="50" customFormat="false" ht="10.5" hidden="false" customHeight="false" outlineLevel="0" collapsed="false">
      <c r="H50" s="125" t="s">
        <v>569</v>
      </c>
      <c r="I50" s="125" t="n">
        <v>10</v>
      </c>
      <c r="J50" s="128"/>
      <c r="K50" s="128"/>
      <c r="L50" s="128"/>
      <c r="M50" s="128"/>
      <c r="N50" s="128"/>
      <c r="O50" s="128"/>
      <c r="P50" s="145"/>
      <c r="Q50" s="145"/>
      <c r="R50" s="145"/>
      <c r="S50" s="145"/>
      <c r="T50" s="145"/>
      <c r="U50" s="145"/>
      <c r="V50" s="128"/>
      <c r="W50" s="128"/>
      <c r="X50" s="128"/>
      <c r="Y50" s="128"/>
      <c r="Z50" s="145"/>
      <c r="AA50" s="145"/>
      <c r="AB50" s="128"/>
      <c r="AC50" s="128"/>
      <c r="AD50" s="128"/>
      <c r="AE50" s="128"/>
      <c r="AF50" s="128"/>
      <c r="AG50" s="128"/>
      <c r="AH50" s="128"/>
      <c r="AI50" s="128"/>
      <c r="AJ50" s="128"/>
      <c r="AK50" s="128"/>
      <c r="AL50" s="128"/>
      <c r="AM50" s="128"/>
      <c r="AN50" s="128"/>
      <c r="AO50" s="145"/>
      <c r="AP50" s="145"/>
      <c r="AQ50" s="128"/>
      <c r="AR50" s="128"/>
    </row>
    <row r="51" customFormat="false" ht="10.5" hidden="false" customHeight="false" outlineLevel="0" collapsed="false">
      <c r="H51" s="125" t="s">
        <v>570</v>
      </c>
      <c r="I51" s="125" t="n">
        <v>1</v>
      </c>
      <c r="J51" s="128"/>
      <c r="K51" s="128"/>
      <c r="L51" s="128"/>
      <c r="M51" s="128"/>
      <c r="N51" s="128"/>
      <c r="O51" s="128"/>
      <c r="P51" s="128"/>
      <c r="Q51" s="128"/>
      <c r="R51" s="128"/>
      <c r="S51" s="128"/>
      <c r="T51" s="128"/>
      <c r="U51" s="128"/>
      <c r="V51" s="145"/>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row>
  </sheetData>
  <mergeCells count="38">
    <mergeCell ref="X1:AR1"/>
    <mergeCell ref="A3:AT4"/>
    <mergeCell ref="A6:AR6"/>
    <mergeCell ref="B8:AP8"/>
    <mergeCell ref="B10:AR10"/>
    <mergeCell ref="A12:A13"/>
    <mergeCell ref="B12:B13"/>
    <mergeCell ref="C12:C13"/>
    <mergeCell ref="D12:D13"/>
    <mergeCell ref="E12:E13"/>
    <mergeCell ref="F12:F13"/>
    <mergeCell ref="G12:G13"/>
    <mergeCell ref="H12:H13"/>
    <mergeCell ref="I12:I13"/>
    <mergeCell ref="J12:AK12"/>
    <mergeCell ref="AL12:AR12"/>
    <mergeCell ref="I33:AR33"/>
    <mergeCell ref="S34:U38"/>
    <mergeCell ref="P35:R38"/>
    <mergeCell ref="Z36:AA38"/>
    <mergeCell ref="AD36:AJ38"/>
    <mergeCell ref="J37:L38"/>
    <mergeCell ref="M37:N38"/>
    <mergeCell ref="V37:V38"/>
    <mergeCell ref="AB37:AC38"/>
    <mergeCell ref="AK37:AL38"/>
    <mergeCell ref="AM37:AN38"/>
    <mergeCell ref="AO37:AP38"/>
    <mergeCell ref="G40:AR40"/>
    <mergeCell ref="G41:I41"/>
    <mergeCell ref="J41:AH41"/>
    <mergeCell ref="G42:I42"/>
    <mergeCell ref="J42:AH42"/>
    <mergeCell ref="G43:I43"/>
    <mergeCell ref="AI43:AR43"/>
    <mergeCell ref="G44:I44"/>
    <mergeCell ref="AI44:AR44"/>
    <mergeCell ref="H47:AR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05:58:42Z</dcterms:created>
  <dc:creator>Степанова Е.Г.</dc:creator>
  <dc:description/>
  <dc:language>en-US</dc:language>
  <cp:lastModifiedBy>Гулидова Мария Андреевна</cp:lastModifiedBy>
  <cp:lastPrinted>2024-07-22T06:52:33Z</cp:lastPrinted>
  <dcterms:modified xsi:type="dcterms:W3CDTF">2024-08-23T08:35:08Z</dcterms:modified>
  <cp:revision>0</cp:revision>
  <dc:subject/>
  <dc:title/>
</cp:coreProperties>
</file>